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culator" sheetId="1" state="visible" r:id="rId2"/>
    <sheet name="Game1" sheetId="2" state="visible" r:id="rId3"/>
    <sheet name="Game" sheetId="3" state="hidden" r:id="rId4"/>
    <sheet name="Tiegame1" sheetId="4" state="visible" r:id="rId5"/>
    <sheet name="Tiegame" sheetId="5" state="hidden" r:id="rId6"/>
    <sheet name="Advset1" sheetId="6" state="visible" r:id="rId7"/>
    <sheet name="Advset" sheetId="7" state="hidden" r:id="rId8"/>
    <sheet name="Tieset1" sheetId="8" state="visible" r:id="rId9"/>
    <sheet name="Tieset" sheetId="9" state="hidden" r:id="rId10"/>
    <sheet name="Match3" sheetId="10" state="visible" r:id="rId11"/>
    <sheet name="Match5" sheetId="11" state="visible" r:id="rId12"/>
    <sheet name="Match" sheetId="12" state="hidden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3">
  <si>
    <t xml:space="preserve">Match type </t>
  </si>
  <si>
    <t xml:space="preserve">Links</t>
  </si>
  <si>
    <t xml:space="preserve">Best-of-5 set advantage match</t>
  </si>
  <si>
    <t xml:space="preserve">Game</t>
  </si>
  <si>
    <t xml:space="preserve">Best-of-5 set tiebreaker match</t>
  </si>
  <si>
    <t xml:space="preserve">Tie-game</t>
  </si>
  <si>
    <t xml:space="preserve">Advantage set</t>
  </si>
  <si>
    <t xml:space="preserve">Tiebreaker set</t>
  </si>
  <si>
    <t xml:space="preserve">Player</t>
  </si>
  <si>
    <t xml:space="preserve">Point on serve</t>
  </si>
  <si>
    <t xml:space="preserve">5 set match</t>
  </si>
  <si>
    <t xml:space="preserve">Player A </t>
  </si>
  <si>
    <t xml:space="preserve">3 set match</t>
  </si>
  <si>
    <t xml:space="preserve">Player B </t>
  </si>
  <si>
    <t xml:space="preserve">Server </t>
  </si>
  <si>
    <t xml:space="preserve">Points</t>
  </si>
  <si>
    <t xml:space="preserve">Games</t>
  </si>
  <si>
    <t xml:space="preserve">Sets</t>
  </si>
  <si>
    <t xml:space="preserve">Point</t>
  </si>
  <si>
    <t xml:space="preserve">Set</t>
  </si>
  <si>
    <t xml:space="preserve">Match</t>
  </si>
  <si>
    <t xml:space="preserve">Parameters of distributions</t>
  </si>
  <si>
    <t xml:space="preserve">Mean</t>
  </si>
  <si>
    <t xml:space="preserve">Standard Deviation</t>
  </si>
  <si>
    <t xml:space="preserve">Points remaining in the game</t>
  </si>
  <si>
    <t xml:space="preserve">Games remaining in the set </t>
  </si>
  <si>
    <t xml:space="preserve">Sets remaining in the match </t>
  </si>
  <si>
    <t xml:space="preserve">Back to main page</t>
  </si>
  <si>
    <t xml:space="preserve">Prob of Winning</t>
  </si>
  <si>
    <t xml:space="preserve">to 0</t>
  </si>
  <si>
    <t xml:space="preserve">to 15</t>
  </si>
  <si>
    <t xml:space="preserve">to 30</t>
  </si>
  <si>
    <t xml:space="preserve">to deuce</t>
  </si>
  <si>
    <t xml:space="preserve">the game </t>
  </si>
  <si>
    <t xml:space="preserve">point A </t>
  </si>
  <si>
    <t xml:space="preserve">point B </t>
  </si>
  <si>
    <t xml:space="preserve">point A</t>
  </si>
  <si>
    <t xml:space="preserve">Probability of A winning game if A serving </t>
  </si>
  <si>
    <t xml:space="preserve">Probability of A winning game if B serving </t>
  </si>
  <si>
    <t xml:space="preserve">A score</t>
  </si>
  <si>
    <t xml:space="preserve">B score</t>
  </si>
  <si>
    <t xml:space="preserve">Mean number of points remaining in game if A serving </t>
  </si>
  <si>
    <t xml:space="preserve">Mean number of points remaining in game if B serving </t>
  </si>
  <si>
    <t xml:space="preserve">game</t>
  </si>
  <si>
    <t xml:space="preserve">Variance of the number of points remaining in game if A serving </t>
  </si>
  <si>
    <t xml:space="preserve">Variance of the number of points remaining in game if B serving </t>
  </si>
  <si>
    <t xml:space="preserve">Probability of reaching score lines in a game if player A serving </t>
  </si>
  <si>
    <t xml:space="preserve">Probability of reaching score lines in a game if player B serving </t>
  </si>
  <si>
    <t xml:space="preserve">Game </t>
  </si>
  <si>
    <t xml:space="preserve">points played </t>
  </si>
  <si>
    <t xml:space="preserve">prob</t>
  </si>
  <si>
    <t xml:space="preserve">Winning to 0</t>
  </si>
  <si>
    <t xml:space="preserve">Winning to 15</t>
  </si>
  <si>
    <t xml:space="preserve">Winning to 30</t>
  </si>
  <si>
    <t xml:space="preserve">Winning to deuce </t>
  </si>
  <si>
    <t xml:space="preserve">Winning the game </t>
  </si>
  <si>
    <t xml:space="preserve">Score </t>
  </si>
  <si>
    <t xml:space="preserve">Points </t>
  </si>
  <si>
    <t xml:space="preserve">A serving </t>
  </si>
  <si>
    <t xml:space="preserve">B serving </t>
  </si>
  <si>
    <t xml:space="preserve">mean</t>
  </si>
  <si>
    <t xml:space="preserve">variance</t>
  </si>
  <si>
    <t xml:space="preserve">prob point</t>
  </si>
  <si>
    <t xml:space="preserve">prob game</t>
  </si>
  <si>
    <t xml:space="preserve">mean </t>
  </si>
  <si>
    <t xml:space="preserve">sd</t>
  </si>
  <si>
    <t xml:space="preserve">Advantage match</t>
  </si>
  <si>
    <t xml:space="preserve">Tiebreker match</t>
  </si>
  <si>
    <t xml:space="preserve">Type of game </t>
  </si>
  <si>
    <t xml:space="preserve">prob </t>
  </si>
  <si>
    <t xml:space="preserve">Winning</t>
  </si>
  <si>
    <t xml:space="preserve">7-0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to 6-6</t>
  </si>
  <si>
    <t xml:space="preserve">Point B</t>
  </si>
  <si>
    <t xml:space="preserve">Probability of A winning tiebreak game if A serving </t>
  </si>
  <si>
    <t xml:space="preserve">Probability of A winning tiebreak game if B serving </t>
  </si>
  <si>
    <t xml:space="preserve">Mean number of points remaining in tiebreak - A serving </t>
  </si>
  <si>
    <t xml:space="preserve">Mean number of points remaining in tiebreak - B serving </t>
  </si>
  <si>
    <t xml:space="preserve">B score </t>
  </si>
  <si>
    <t xml:space="preserve">Variance of the number of points remaining in tiebreak - A serving </t>
  </si>
  <si>
    <t xml:space="preserve">Variance of the number of points remaining in tiebreak - B serving </t>
  </si>
  <si>
    <t xml:space="preserve">Probability of reaching score lines in a tiebreak game - A serving </t>
  </si>
  <si>
    <t xml:space="preserve">Probability of reaching score lines in a tiebreak game - B serving </t>
  </si>
  <si>
    <t xml:space="preserve">Player B</t>
  </si>
  <si>
    <t xml:space="preserve">6-0</t>
  </si>
  <si>
    <t xml:space="preserve">6-1</t>
  </si>
  <si>
    <t xml:space="preserve">6-2</t>
  </si>
  <si>
    <t xml:space="preserve">6-3</t>
  </si>
  <si>
    <t xml:space="preserve">6-4</t>
  </si>
  <si>
    <t xml:space="preserve">to 5-5</t>
  </si>
  <si>
    <t xml:space="preserve">set</t>
  </si>
  <si>
    <t xml:space="preserve">Probability of A winning advantage set if A serving </t>
  </si>
  <si>
    <t xml:space="preserve">Probability of A winning advantage set if B serving </t>
  </si>
  <si>
    <t xml:space="preserve">Mean number of games remaining in set if A serving </t>
  </si>
  <si>
    <t xml:space="preserve">Mean number of games remaining in set if B serving </t>
  </si>
  <si>
    <t xml:space="preserve">Variance of games remaining in set - A serving </t>
  </si>
  <si>
    <t xml:space="preserve">Variance of games remaining in set - B serving </t>
  </si>
  <si>
    <t xml:space="preserve">Probability of reaching a game score in set - A serving </t>
  </si>
  <si>
    <t xml:space="preserve">Probability of reaching a game score in set - B serving </t>
  </si>
  <si>
    <t xml:space="preserve">Sets </t>
  </si>
  <si>
    <t xml:space="preserve">prob 1</t>
  </si>
  <si>
    <t xml:space="preserve">prob 2</t>
  </si>
  <si>
    <t xml:space="preserve">Probability </t>
  </si>
  <si>
    <t xml:space="preserve">Adv</t>
  </si>
  <si>
    <t xml:space="preserve">Tie</t>
  </si>
  <si>
    <t xml:space="preserve">mean points in a game - A serving </t>
  </si>
  <si>
    <t xml:space="preserve">mean points in a game - B serving </t>
  </si>
  <si>
    <t xml:space="preserve">mean games in a set - A serving </t>
  </si>
  <si>
    <t xml:space="preserve">mean games in a set - B serving </t>
  </si>
  <si>
    <t xml:space="preserve">variance points in a game - A serving </t>
  </si>
  <si>
    <t xml:space="preserve">variance points in a game - B serving </t>
  </si>
  <si>
    <t xml:space="preserve">variance games in a set - A serving </t>
  </si>
  <si>
    <t xml:space="preserve">variance games in a set- B serving </t>
  </si>
  <si>
    <t xml:space="preserve">mean points in game</t>
  </si>
  <si>
    <t xml:space="preserve">mean games in a set</t>
  </si>
  <si>
    <t xml:space="preserve">variance points in a game</t>
  </si>
  <si>
    <t xml:space="preserve">variance games in a set </t>
  </si>
  <si>
    <t xml:space="preserve">mean points in a set - A serving </t>
  </si>
  <si>
    <t xml:space="preserve">mean points in a set - B serving </t>
  </si>
  <si>
    <t xml:space="preserve">mean points in set </t>
  </si>
  <si>
    <t xml:space="preserve">sd points in a set - A serving </t>
  </si>
  <si>
    <t xml:space="preserve">sd points in a set - B  serving </t>
  </si>
  <si>
    <t xml:space="preserve">sd points in a set </t>
  </si>
  <si>
    <t xml:space="preserve">7-6</t>
  </si>
  <si>
    <t xml:space="preserve">games played </t>
  </si>
  <si>
    <t xml:space="preserve">at 6 all</t>
  </si>
  <si>
    <t xml:space="preserve">decision </t>
  </si>
  <si>
    <t xml:space="preserve">point played </t>
  </si>
  <si>
    <t xml:space="preserve">mean points in tiegame - A serving </t>
  </si>
  <si>
    <t xml:space="preserve">mean points in tiegame - B serving </t>
  </si>
  <si>
    <t xml:space="preserve">variance points in tiegame - A serving </t>
  </si>
  <si>
    <t xml:space="preserve">variance points in tiegame - B serving </t>
  </si>
  <si>
    <t xml:space="preserve">mean points in tiegame </t>
  </si>
  <si>
    <t xml:space="preserve">variance points in tiegame </t>
  </si>
  <si>
    <t xml:space="preserve">probability of reaching tiebreaker in set </t>
  </si>
  <si>
    <t xml:space="preserve">mean points in a set </t>
  </si>
  <si>
    <t xml:space="preserve">sd points in a set - B serving </t>
  </si>
  <si>
    <t xml:space="preserve">Best-of-3 set advantage match</t>
  </si>
  <si>
    <t xml:space="preserve">Best-of-3 set tiebreaker match</t>
  </si>
  <si>
    <t xml:space="preserve">2-0</t>
  </si>
  <si>
    <t xml:space="preserve">2-1</t>
  </si>
  <si>
    <t xml:space="preserve">the match</t>
  </si>
  <si>
    <t xml:space="preserve">3-0</t>
  </si>
  <si>
    <t xml:space="preserve">3-1</t>
  </si>
  <si>
    <t xml:space="preserve">3-2</t>
  </si>
  <si>
    <t xml:space="preserve">Probability of A winning an advantage 5 set match </t>
  </si>
  <si>
    <t xml:space="preserve">Probability of A winning a tiebreaker 5 set match </t>
  </si>
  <si>
    <t xml:space="preserve">Mean number of sets remaining in a 5 set match  </t>
  </si>
  <si>
    <t xml:space="preserve">Variance of sets remaining in a 5 set match </t>
  </si>
  <si>
    <t xml:space="preserve">Probability of reaching - advantage 5 match</t>
  </si>
  <si>
    <t xml:space="preserve">Probability of reaching - tiebreaker 5 match</t>
  </si>
  <si>
    <t xml:space="preserve">Probability of reaching - advantage 3 match</t>
  </si>
  <si>
    <t xml:space="preserve">sets played </t>
  </si>
  <si>
    <t xml:space="preserve">match</t>
  </si>
  <si>
    <t xml:space="preserve">adv</t>
  </si>
  <si>
    <t xml:space="preserve">tie</t>
  </si>
  <si>
    <t xml:space="preserve">Tiematch </t>
  </si>
  <si>
    <t xml:space="preserve">Adv match at 2-2</t>
  </si>
  <si>
    <t xml:space="preserve">Adv match not at 2-2 </t>
  </si>
  <si>
    <t xml:space="preserve">sd </t>
  </si>
  <si>
    <t xml:space="preserve">Mean points in tiebreaker set </t>
  </si>
  <si>
    <t xml:space="preserve">Mean sets in 5 set  match</t>
  </si>
  <si>
    <t xml:space="preserve">Mean sets in 3 set match</t>
  </si>
  <si>
    <t xml:space="preserve">Mean points in a 5 set tiebreaker match</t>
  </si>
  <si>
    <t xml:space="preserve">Mean points in a 3 set tiebreaker match</t>
  </si>
  <si>
    <t xml:space="preserve">Probability of reaching advantage set in 5 set match </t>
  </si>
  <si>
    <t xml:space="preserve">Probability of reaching advantage set in 3 set match</t>
  </si>
  <si>
    <t xml:space="preserve">Mean sets in advantage 5 set match (excluding 5th set)</t>
  </si>
  <si>
    <t xml:space="preserve">Mean sets in advantage 3 set match (excluding 3rd set)</t>
  </si>
  <si>
    <t xml:space="preserve">Mean points in advantage set </t>
  </si>
  <si>
    <t xml:space="preserve">Mean points in advantage 5 set match</t>
  </si>
  <si>
    <t xml:space="preserve">Mean points in advantage 3 set match</t>
  </si>
  <si>
    <t xml:space="preserve">Mean games in tiebreaker set - A serving </t>
  </si>
  <si>
    <t xml:space="preserve">Mean games in tiebreaker set - B serving </t>
  </si>
  <si>
    <t xml:space="preserve">Mean games in tiebreaker set </t>
  </si>
  <si>
    <t xml:space="preserve">Mean games in tiebreaker 5 set match </t>
  </si>
  <si>
    <t xml:space="preserve">Mean games in tiebreaker 3 set match </t>
  </si>
  <si>
    <t xml:space="preserve">Mean games in advantage set - A serving </t>
  </si>
  <si>
    <t xml:space="preserve">Mean games in advantage set - B serving </t>
  </si>
  <si>
    <t xml:space="preserve">Mean games in advantage set </t>
  </si>
  <si>
    <t xml:space="preserve">Mean games in advantage 5 set match</t>
  </si>
  <si>
    <t xml:space="preserve">Mean games in advantage 3 set match</t>
  </si>
  <si>
    <t xml:space="preserve">variance sets in a 5 set match</t>
  </si>
  <si>
    <t xml:space="preserve">variance sets in a 3 set match</t>
  </si>
  <si>
    <t xml:space="preserve">variance points in tiebreaker set </t>
  </si>
  <si>
    <t xml:space="preserve">variance points in 5 set tiebreaker match</t>
  </si>
  <si>
    <t xml:space="preserve">variance points in 3 set tiebreaker match</t>
  </si>
  <si>
    <t xml:space="preserve">sd points in 5 set tiebreaker match</t>
  </si>
  <si>
    <t xml:space="preserve">sd points in 3 set tiebreaker match</t>
  </si>
  <si>
    <t xml:space="preserve">variance games in tiebreaker set</t>
  </si>
  <si>
    <t xml:space="preserve">variance games in 5 set tiebreaker match </t>
  </si>
  <si>
    <t xml:space="preserve">variance games in 3 set tiebreaker match </t>
  </si>
  <si>
    <t xml:space="preserve">sd games in 5 set tiebreaker match</t>
  </si>
  <si>
    <t xml:space="preserve">sd games in 3 set tiebreaker match</t>
  </si>
  <si>
    <t xml:space="preserve">variance points in advantage set </t>
  </si>
  <si>
    <t xml:space="preserve">sd points in 5 set advantage match</t>
  </si>
  <si>
    <t xml:space="preserve">sd points in 3 set advantage match</t>
  </si>
  <si>
    <t xml:space="preserve">variance games in advantage set </t>
  </si>
  <si>
    <t xml:space="preserve">sd games in 5 set advantage match</t>
  </si>
  <si>
    <t xml:space="preserve">sd games in 3 set advantage match</t>
  </si>
  <si>
    <t xml:space="preserve">Mean points in 5 set match</t>
  </si>
  <si>
    <t xml:space="preserve">Mean games in 5 set match </t>
  </si>
  <si>
    <t xml:space="preserve">sd points in 5 set match</t>
  </si>
  <si>
    <t xml:space="preserve">sd games in 5 set match</t>
  </si>
  <si>
    <t xml:space="preserve">Mean points in 3 set match</t>
  </si>
  <si>
    <t xml:space="preserve">Mean games in 3 set match </t>
  </si>
  <si>
    <t xml:space="preserve">sd points in 3 set match</t>
  </si>
  <si>
    <t xml:space="preserve">sd games in 3 set ma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@"/>
    <numFmt numFmtId="171" formatCode="[$-409]d\-mmm"/>
    <numFmt numFmtId="172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10.25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8.5"/>
      <name val="Arial"/>
      <family val="0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 g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72051420726"/>
          <c:y val="0.17774302840761"/>
          <c:w val="0.84981486874402"/>
          <c:h val="0.719051342194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me!$C$101:$C$117</c:f>
              <c:numCache>
                <c:formatCode>General</c:formatCode>
                <c:ptCount val="17"/>
                <c:pt idx="0">
                  <c:v>0.02313441</c:v>
                </c:pt>
                <c:pt idx="1">
                  <c:v>0.0564479604</c:v>
                </c:pt>
                <c:pt idx="2">
                  <c:v>0.08608313961</c:v>
                </c:pt>
                <c:pt idx="3">
                  <c:v>0</c:v>
                </c:pt>
                <c:pt idx="4">
                  <c:v>0.040958357826438</c:v>
                </c:pt>
                <c:pt idx="5">
                  <c:v>0</c:v>
                </c:pt>
                <c:pt idx="6">
                  <c:v>0.0194879866538192</c:v>
                </c:pt>
                <c:pt idx="7">
                  <c:v>0</c:v>
                </c:pt>
                <c:pt idx="8">
                  <c:v>0.00927238404988718</c:v>
                </c:pt>
                <c:pt idx="9">
                  <c:v>0</c:v>
                </c:pt>
                <c:pt idx="10">
                  <c:v>0.00441180033093632</c:v>
                </c:pt>
                <c:pt idx="11">
                  <c:v>0</c:v>
                </c:pt>
                <c:pt idx="12">
                  <c:v>0.0020991345974595</c:v>
                </c:pt>
                <c:pt idx="13">
                  <c:v>0</c:v>
                </c:pt>
                <c:pt idx="14">
                  <c:v>0.00099876824147123</c:v>
                </c:pt>
                <c:pt idx="15">
                  <c:v>0</c:v>
                </c:pt>
                <c:pt idx="16">
                  <c:v>0.000475213929292011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me!$B$101:$B$117</c:f>
              <c:numCache>
                <c:formatCode>General</c:formatCode>
                <c:ptCount val="17"/>
                <c:pt idx="0">
                  <c:v>0.13845841</c:v>
                </c:pt>
                <c:pt idx="1">
                  <c:v>0.2159951196</c:v>
                </c:pt>
                <c:pt idx="2">
                  <c:v>0.21059524161</c:v>
                </c:pt>
                <c:pt idx="3">
                  <c:v>0</c:v>
                </c:pt>
                <c:pt idx="4">
                  <c:v>0.100201215958038</c:v>
                </c:pt>
                <c:pt idx="5">
                  <c:v>0</c:v>
                </c:pt>
                <c:pt idx="6">
                  <c:v>0.0476757385528345</c:v>
                </c:pt>
                <c:pt idx="7">
                  <c:v>0</c:v>
                </c:pt>
                <c:pt idx="8">
                  <c:v>0.0226841164034386</c:v>
                </c:pt>
                <c:pt idx="9">
                  <c:v>0</c:v>
                </c:pt>
                <c:pt idx="10">
                  <c:v>0.0107931025847561</c:v>
                </c:pt>
                <c:pt idx="11">
                  <c:v>0</c:v>
                </c:pt>
                <c:pt idx="12">
                  <c:v>0.00513535820982696</c:v>
                </c:pt>
                <c:pt idx="13">
                  <c:v>0</c:v>
                </c:pt>
                <c:pt idx="14">
                  <c:v>0.00244340343623567</c:v>
                </c:pt>
                <c:pt idx="15">
                  <c:v>0</c:v>
                </c:pt>
                <c:pt idx="16">
                  <c:v>0.00116257135496093</c:v>
                </c:pt>
              </c:numCache>
            </c:numRef>
          </c:val>
        </c:ser>
        <c:gapWidth val="150"/>
        <c:overlap val="100"/>
        <c:axId val="91585896"/>
        <c:axId val="25781996"/>
      </c:barChart>
      <c:catAx>
        <c:axId val="915858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oints played</a:t>
                </a:r>
              </a:p>
            </c:rich>
          </c:tx>
          <c:layout>
            <c:manualLayout>
              <c:xMode val="edge"/>
              <c:yMode val="edge"/>
              <c:x val="0.415567666514124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1996"/>
        <c:auto val="1"/>
        <c:lblAlgn val="ctr"/>
        <c:lblOffset val="100"/>
        <c:noMultiLvlLbl val="0"/>
      </c:catAx>
      <c:valAx>
        <c:axId val="25781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5896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4121562591006"/>
          <c:y val="0.42129267657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 tiebreaker g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91246463638"/>
          <c:y val="0.20184331797235"/>
          <c:w val="0.862040272923947"/>
          <c:h val="0.67726574500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game!$C$110:$C$125</c:f>
              <c:numCache>
                <c:formatCode>General</c:formatCode>
                <c:ptCount val="16"/>
                <c:pt idx="0">
                  <c:v>0.00876517475184</c:v>
                </c:pt>
                <c:pt idx="1">
                  <c:v>0.0244209078489168</c:v>
                </c:pt>
                <c:pt idx="2">
                  <c:v>0.0430227502571618</c:v>
                </c:pt>
                <c:pt idx="3">
                  <c:v>0.0965344946343767</c:v>
                </c:pt>
                <c:pt idx="4">
                  <c:v>0.132115127026541</c:v>
                </c:pt>
                <c:pt idx="5">
                  <c:v>0.0928858494999982</c:v>
                </c:pt>
                <c:pt idx="6">
                  <c:v>0</c:v>
                </c:pt>
                <c:pt idx="7">
                  <c:v>0.056158459918455</c:v>
                </c:pt>
                <c:pt idx="8">
                  <c:v>0</c:v>
                </c:pt>
                <c:pt idx="9">
                  <c:v>0.0295618133010747</c:v>
                </c:pt>
                <c:pt idx="10">
                  <c:v>0</c:v>
                </c:pt>
                <c:pt idx="11">
                  <c:v>0.0155613385216857</c:v>
                </c:pt>
                <c:pt idx="12">
                  <c:v>0</c:v>
                </c:pt>
                <c:pt idx="13">
                  <c:v>0.00819148859781537</c:v>
                </c:pt>
                <c:pt idx="14">
                  <c:v>0</c:v>
                </c:pt>
                <c:pt idx="15">
                  <c:v>0.00431199959789001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game!$B$110:$B$125</c:f>
              <c:numCache>
                <c:formatCode>General</c:formatCode>
                <c:ptCount val="16"/>
                <c:pt idx="0">
                  <c:v>0.00473286254416</c:v>
                </c:pt>
                <c:pt idx="1">
                  <c:v>0.0243792240629968</c:v>
                </c:pt>
                <c:pt idx="2">
                  <c:v>0.0618411657410398</c:v>
                </c:pt>
                <c:pt idx="3">
                  <c:v>0.0653977861749074</c:v>
                </c:pt>
                <c:pt idx="4">
                  <c:v>0.0776249956576073</c:v>
                </c:pt>
                <c:pt idx="5">
                  <c:v>0.136027966521484</c:v>
                </c:pt>
                <c:pt idx="6">
                  <c:v>0</c:v>
                </c:pt>
                <c:pt idx="7">
                  <c:v>0.0538359429656653</c:v>
                </c:pt>
                <c:pt idx="8">
                  <c:v>0</c:v>
                </c:pt>
                <c:pt idx="9">
                  <c:v>0.0283392403771262</c:v>
                </c:pt>
                <c:pt idx="10">
                  <c:v>0</c:v>
                </c:pt>
                <c:pt idx="11">
                  <c:v>0.0149177761345192</c:v>
                </c:pt>
                <c:pt idx="12">
                  <c:v>0</c:v>
                </c:pt>
                <c:pt idx="13">
                  <c:v>0.00785271735721093</c:v>
                </c:pt>
                <c:pt idx="14">
                  <c:v>0</c:v>
                </c:pt>
                <c:pt idx="15">
                  <c:v>0.00413367041683583</c:v>
                </c:pt>
              </c:numCache>
            </c:numRef>
          </c:val>
        </c:ser>
        <c:gapWidth val="150"/>
        <c:overlap val="100"/>
        <c:axId val="93612140"/>
        <c:axId val="2298351"/>
      </c:barChart>
      <c:catAx>
        <c:axId val="936121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oints played</a:t>
                </a:r>
              </a:p>
            </c:rich>
          </c:tx>
          <c:layout>
            <c:manualLayout>
              <c:xMode val="edge"/>
              <c:yMode val="edge"/>
              <c:x val="0.413130304543185"/>
              <c:y val="0.87987711213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51"/>
        <c:auto val="1"/>
        <c:lblAlgn val="ctr"/>
        <c:lblOffset val="100"/>
        <c:noMultiLvlLbl val="0"/>
      </c:catAx>
      <c:valAx>
        <c:axId val="2298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140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848061241471"/>
          <c:y val="0.418586789554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n advantage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91246463638"/>
          <c:y val="0.1882551278449"/>
          <c:w val="0.8554667998003"/>
          <c:h val="0.700758640067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vset!$C$129:$C$153</c:f>
              <c:numCache>
                <c:formatCode>General</c:formatCode>
                <c:ptCount val="25"/>
                <c:pt idx="0">
                  <c:v>0.00676796909095963</c:v>
                </c:pt>
                <c:pt idx="1">
                  <c:v>0.0167838290774391</c:v>
                </c:pt>
                <c:pt idx="2">
                  <c:v>0.0879839645909562</c:v>
                </c:pt>
                <c:pt idx="3">
                  <c:v>0.0600423880034432</c:v>
                </c:pt>
                <c:pt idx="4">
                  <c:v>0.20759677834366</c:v>
                </c:pt>
                <c:pt idx="5">
                  <c:v>0</c:v>
                </c:pt>
                <c:pt idx="6">
                  <c:v>0.0562636805340488</c:v>
                </c:pt>
                <c:pt idx="7">
                  <c:v>0</c:v>
                </c:pt>
                <c:pt idx="8">
                  <c:v>0.0360848116003895</c:v>
                </c:pt>
                <c:pt idx="9">
                  <c:v>0</c:v>
                </c:pt>
                <c:pt idx="10">
                  <c:v>0.0231430581127307</c:v>
                </c:pt>
                <c:pt idx="11">
                  <c:v>0</c:v>
                </c:pt>
                <c:pt idx="12">
                  <c:v>0.0148428414907797</c:v>
                </c:pt>
                <c:pt idx="13">
                  <c:v>0</c:v>
                </c:pt>
                <c:pt idx="14">
                  <c:v>0.00951948279467967</c:v>
                </c:pt>
                <c:pt idx="15">
                  <c:v>0</c:v>
                </c:pt>
                <c:pt idx="16">
                  <c:v>0.00610533722498453</c:v>
                </c:pt>
                <c:pt idx="17">
                  <c:v>0</c:v>
                </c:pt>
                <c:pt idx="18">
                  <c:v>0.00391566889029039</c:v>
                </c:pt>
                <c:pt idx="19">
                  <c:v>0</c:v>
                </c:pt>
                <c:pt idx="20">
                  <c:v>0.00251132120853927</c:v>
                </c:pt>
                <c:pt idx="21">
                  <c:v>0</c:v>
                </c:pt>
                <c:pt idx="22">
                  <c:v>0.0016106403245938</c:v>
                </c:pt>
                <c:pt idx="23">
                  <c:v>0</c:v>
                </c:pt>
                <c:pt idx="24">
                  <c:v>0.00103298703741547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vset!$B$129:$B$153</c:f>
              <c:numCache>
                <c:formatCode>General</c:formatCode>
                <c:ptCount val="25"/>
                <c:pt idx="0">
                  <c:v>0.00486913193458349</c:v>
                </c:pt>
                <c:pt idx="1">
                  <c:v>0.0417979494931644</c:v>
                </c:pt>
                <c:pt idx="2">
                  <c:v>0.041233381863155</c:v>
                </c:pt>
                <c:pt idx="3">
                  <c:v>0.166874826358168</c:v>
                </c:pt>
                <c:pt idx="4">
                  <c:v>0.0686034045848111</c:v>
                </c:pt>
                <c:pt idx="5">
                  <c:v>0</c:v>
                </c:pt>
                <c:pt idx="6">
                  <c:v>0.0504149333148057</c:v>
                </c:pt>
                <c:pt idx="7">
                  <c:v>0</c:v>
                </c:pt>
                <c:pt idx="8">
                  <c:v>0.0323337071667404</c:v>
                </c:pt>
                <c:pt idx="9">
                  <c:v>0</c:v>
                </c:pt>
                <c:pt idx="10">
                  <c:v>0.0207372806112091</c:v>
                </c:pt>
                <c:pt idx="11">
                  <c:v>0</c:v>
                </c:pt>
                <c:pt idx="12">
                  <c:v>0.0132998918104379</c:v>
                </c:pt>
                <c:pt idx="13">
                  <c:v>0</c:v>
                </c:pt>
                <c:pt idx="14">
                  <c:v>0.00852990927237302</c:v>
                </c:pt>
                <c:pt idx="15">
                  <c:v>0</c:v>
                </c:pt>
                <c:pt idx="16">
                  <c:v>0.00547067248605833</c:v>
                </c:pt>
                <c:pt idx="17">
                  <c:v>0</c:v>
                </c:pt>
                <c:pt idx="18">
                  <c:v>0.00350862553094771</c:v>
                </c:pt>
                <c:pt idx="19">
                  <c:v>0</c:v>
                </c:pt>
                <c:pt idx="20">
                  <c:v>0.00225026322591794</c:v>
                </c:pt>
                <c:pt idx="21">
                  <c:v>0</c:v>
                </c:pt>
                <c:pt idx="22">
                  <c:v>0.00144321032303235</c:v>
                </c:pt>
                <c:pt idx="23">
                  <c:v>0</c:v>
                </c:pt>
                <c:pt idx="24">
                  <c:v>0.000925605508065615</c:v>
                </c:pt>
              </c:numCache>
            </c:numRef>
          </c:val>
        </c:ser>
        <c:gapWidth val="150"/>
        <c:overlap val="100"/>
        <c:axId val="22639531"/>
        <c:axId val="48177086"/>
      </c:barChart>
      <c:catAx>
        <c:axId val="226395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games played</a:t>
                </a:r>
              </a:p>
            </c:rich>
          </c:tx>
          <c:layout>
            <c:manualLayout>
              <c:xMode val="edge"/>
              <c:yMode val="edge"/>
              <c:x val="0.407472125145615"/>
              <c:y val="0.88985670132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7086"/>
        <c:auto val="1"/>
        <c:lblAlgn val="ctr"/>
        <c:lblOffset val="100"/>
        <c:noMultiLvlLbl val="0"/>
      </c:catAx>
      <c:valAx>
        <c:axId val="48177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9531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9775336994508"/>
          <c:y val="0.4200618151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 tiebreaker 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535402577886"/>
          <c:y val="0.201996927803379"/>
          <c:w val="0.809317380498237"/>
          <c:h val="0.67726574500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set!$C$106:$C$113</c:f>
              <c:numCache>
                <c:formatCode>General</c:formatCode>
                <c:ptCount val="8"/>
                <c:pt idx="0">
                  <c:v>0.00676796909095963</c:v>
                </c:pt>
                <c:pt idx="1">
                  <c:v>0.0167838290774391</c:v>
                </c:pt>
                <c:pt idx="2">
                  <c:v>0.0879839645909562</c:v>
                </c:pt>
                <c:pt idx="3">
                  <c:v>0.0600423880034432</c:v>
                </c:pt>
                <c:pt idx="4">
                  <c:v>0.20759677834366</c:v>
                </c:pt>
                <c:pt idx="5">
                  <c:v>0</c:v>
                </c:pt>
                <c:pt idx="6">
                  <c:v>0.0562636805340488</c:v>
                </c:pt>
                <c:pt idx="7">
                  <c:v>0.0984976182476195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set!$B$106:$B$113</c:f>
              <c:numCache>
                <c:formatCode>General</c:formatCode>
                <c:ptCount val="8"/>
                <c:pt idx="0">
                  <c:v>0.00486913193458349</c:v>
                </c:pt>
                <c:pt idx="1">
                  <c:v>0.0417979494931644</c:v>
                </c:pt>
                <c:pt idx="2">
                  <c:v>0.041233381863155</c:v>
                </c:pt>
                <c:pt idx="3">
                  <c:v>0.166874826358168</c:v>
                </c:pt>
                <c:pt idx="4">
                  <c:v>0.0686034045848111</c:v>
                </c:pt>
                <c:pt idx="5">
                  <c:v>0</c:v>
                </c:pt>
                <c:pt idx="6">
                  <c:v>0.0504149333148057</c:v>
                </c:pt>
                <c:pt idx="7">
                  <c:v>0.0922701445631851</c:v>
                </c:pt>
              </c:numCache>
            </c:numRef>
          </c:val>
        </c:ser>
        <c:gapWidth val="150"/>
        <c:overlap val="100"/>
        <c:axId val="13525497"/>
        <c:axId val="24640339"/>
      </c:barChart>
      <c:catAx>
        <c:axId val="135254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games played</a:t>
                </a:r>
              </a:p>
            </c:rich>
          </c:tx>
          <c:layout>
            <c:manualLayout>
              <c:xMode val="edge"/>
              <c:yMode val="edge"/>
              <c:x val="0.372521819548003"/>
              <c:y val="0.87987711213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0339"/>
        <c:auto val="1"/>
        <c:lblAlgn val="ctr"/>
        <c:lblOffset val="100"/>
        <c:noMultiLvlLbl val="0"/>
      </c:catAx>
      <c:valAx>
        <c:axId val="24640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49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932316051095"/>
          <c:y val="0.418586789554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 best-of-3 set m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25806451613"/>
          <c:y val="0.189940252883146"/>
          <c:w val="0.762023460410557"/>
          <c:h val="0.727803251354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!$C$124:$C$125</c:f>
              <c:numCache>
                <c:formatCode>General</c:formatCode>
                <c:ptCount val="2"/>
                <c:pt idx="0">
                  <c:v>0.285087895451402</c:v>
                </c:pt>
                <c:pt idx="1">
                  <c:v>0.266791290008512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!$B$124:$B$125</c:f>
              <c:numCache>
                <c:formatCode>General</c:formatCode>
                <c:ptCount val="2"/>
                <c:pt idx="0">
                  <c:v>0.217215439675148</c:v>
                </c:pt>
                <c:pt idx="1">
                  <c:v>0.230905374864938</c:v>
                </c:pt>
              </c:numCache>
            </c:numRef>
          </c:val>
        </c:ser>
        <c:gapWidth val="250"/>
        <c:overlap val="100"/>
        <c:axId val="41283167"/>
        <c:axId val="3124848"/>
      </c:barChart>
      <c:catAx>
        <c:axId val="412831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sets played</a:t>
                </a:r>
              </a:p>
            </c:rich>
          </c:tx>
          <c:layout>
            <c:manualLayout>
              <c:xMode val="edge"/>
              <c:yMode val="edge"/>
              <c:x val="0.356231671554252"/>
              <c:y val="0.891065721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848"/>
        <c:auto val="1"/>
        <c:lblAlgn val="ctr"/>
        <c:lblOffset val="100"/>
        <c:noMultiLvlLbl val="0"/>
      </c:catAx>
      <c:valAx>
        <c:axId val="3124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316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853372434018"/>
          <c:y val="0.43532027233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a best-of-5 set m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87833282256"/>
          <c:y val="0.196543643819567"/>
          <c:w val="0.764480539380938"/>
          <c:h val="0.717047451669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layer B "</c:f>
              <c:strCache>
                <c:ptCount val="1"/>
                <c:pt idx="0">
                  <c:v>Player B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!$C$117:$C$119</c:f>
              <c:numCache>
                <c:formatCode>General</c:formatCode>
                <c:ptCount val="3"/>
                <c:pt idx="0">
                  <c:v>0.152218755513886</c:v>
                </c:pt>
                <c:pt idx="1">
                  <c:v>0.21283094214293</c:v>
                </c:pt>
                <c:pt idx="2">
                  <c:v>0.199171702881783</c:v>
                </c:pt>
              </c:numCache>
            </c:numRef>
          </c:val>
        </c:ser>
        <c:ser>
          <c:idx val="1"/>
          <c:order val="1"/>
          <c:tx>
            <c:strRef>
              <c:f>"Player A "</c:f>
              <c:strCache>
                <c:ptCount val="1"/>
                <c:pt idx="0">
                  <c:v>Player A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ch!$B$117:$B$119</c:f>
              <c:numCache>
                <c:formatCode>General</c:formatCode>
                <c:ptCount val="3"/>
                <c:pt idx="0">
                  <c:v>0.101236247175938</c:v>
                </c:pt>
                <c:pt idx="1">
                  <c:v>0.162161099828012</c:v>
                </c:pt>
                <c:pt idx="2">
                  <c:v>0.17238125245745</c:v>
                </c:pt>
              </c:numCache>
            </c:numRef>
          </c:val>
        </c:ser>
        <c:gapWidth val="150"/>
        <c:overlap val="100"/>
        <c:axId val="48658535"/>
        <c:axId val="24184506"/>
      </c:barChart>
      <c:catAx>
        <c:axId val="486585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sets played</a:t>
                </a:r>
              </a:p>
            </c:rich>
          </c:tx>
          <c:layout>
            <c:manualLayout>
              <c:xMode val="edge"/>
              <c:yMode val="edge"/>
              <c:x val="0.35504137296966"/>
              <c:y val="0.88532513181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506"/>
        <c:auto val="1"/>
        <c:lblAlgn val="ctr"/>
        <c:lblOffset val="100"/>
        <c:noMultiLvlLbl val="0"/>
      </c:catAx>
      <c:valAx>
        <c:axId val="241845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8535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604658289917"/>
          <c:y val="0.435998828353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2.xml><?xml version="1.0" encoding="utf-8"?>
<formControlPr xmlns="http://schemas.microsoft.com/office/spreadsheetml/2009/9/main" objectType="CheckBox" checked="Checked" autoLine="false" print="true" fmlaLink="Game!$B$81" lockText="1" noThreeD="1"/>
</file>

<file path=xl/ctrlProps/ctrlProps13.xml><?xml version="1.0" encoding="utf-8"?>
<formControlPr xmlns="http://schemas.microsoft.com/office/spreadsheetml/2009/9/main" objectType="CheckBox" autoLine="false" print="true" fmlaLink="Game!$B$82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Game!$B$81" lockText="1" noThreeD="1"/>
</file>

<file path=xl/ctrlProps/ctrlProps16.xml><?xml version="1.0" encoding="utf-8"?>
<formControlPr xmlns="http://schemas.microsoft.com/office/spreadsheetml/2009/9/main" objectType="CheckBox" autoLine="false" print="true" fmlaLink="Game!$B$8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Game!$B$81" lockText="1" noThreeD="1"/>
</file>

<file path=xl/ctrlProps/ctrlProps3.xml><?xml version="1.0" encoding="utf-8"?>
<formControlPr xmlns="http://schemas.microsoft.com/office/spreadsheetml/2009/9/main" objectType="CheckBox" autoLine="false" print="true" fmlaLink="Game!$B$82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240</xdr:colOff>
          <xdr:row>8</xdr:row>
          <xdr:rowOff>9720</xdr:rowOff>
        </xdr:from>
        <xdr:to>
          <xdr:col>3</xdr:col>
          <xdr:colOff>720</xdr:colOff>
          <xdr:row>9</xdr:row>
          <xdr:rowOff>-19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960</xdr:colOff>
          <xdr:row>9</xdr:row>
          <xdr:rowOff>9360</xdr:rowOff>
        </xdr:from>
        <xdr:to>
          <xdr:col>3</xdr:col>
          <xdr:colOff>11160</xdr:colOff>
          <xdr:row>10</xdr:row>
          <xdr:rowOff>-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160</xdr:colOff>
          <xdr:row>13</xdr:row>
          <xdr:rowOff>19440</xdr:rowOff>
        </xdr:from>
        <xdr:to>
          <xdr:col>4</xdr:col>
          <xdr:colOff>-220680</xdr:colOff>
          <xdr:row>14</xdr:row>
          <xdr:rowOff>-86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520</xdr:colOff>
          <xdr:row>13</xdr:row>
          <xdr:rowOff>28440</xdr:rowOff>
        </xdr:from>
        <xdr:to>
          <xdr:col>5</xdr:col>
          <xdr:colOff>-220680</xdr:colOff>
          <xdr:row>14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4</xdr:row>
          <xdr:rowOff>0</xdr:rowOff>
        </xdr:from>
        <xdr:to>
          <xdr:col>6</xdr:col>
          <xdr:colOff>-250920</xdr:colOff>
          <xdr:row>15</xdr:row>
          <xdr:rowOff>-284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13</xdr:row>
          <xdr:rowOff>19440</xdr:rowOff>
        </xdr:from>
        <xdr:to>
          <xdr:col>6</xdr:col>
          <xdr:colOff>-250920</xdr:colOff>
          <xdr:row>14</xdr:row>
          <xdr:rowOff>-86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520</xdr:colOff>
          <xdr:row>14</xdr:row>
          <xdr:rowOff>0</xdr:rowOff>
        </xdr:from>
        <xdr:to>
          <xdr:col>5</xdr:col>
          <xdr:colOff>-220680</xdr:colOff>
          <xdr:row>15</xdr:row>
          <xdr:rowOff>-28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160</xdr:colOff>
          <xdr:row>14</xdr:row>
          <xdr:rowOff>0</xdr:rowOff>
        </xdr:from>
        <xdr:to>
          <xdr:col>4</xdr:col>
          <xdr:colOff>-220680</xdr:colOff>
          <xdr:row>15</xdr:row>
          <xdr:rowOff>-284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040</xdr:colOff>
          <xdr:row>15</xdr:row>
          <xdr:rowOff>28080</xdr:rowOff>
        </xdr:from>
        <xdr:to>
          <xdr:col>4</xdr:col>
          <xdr:colOff>-247680</xdr:colOff>
          <xdr:row>16</xdr:row>
          <xdr:rowOff>8568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0</xdr:colOff>
          <xdr:row>3</xdr:row>
          <xdr:rowOff>57600</xdr:rowOff>
        </xdr:from>
        <xdr:to>
          <xdr:col>5</xdr:col>
          <xdr:colOff>19080</xdr:colOff>
          <xdr:row>4</xdr:row>
          <xdr:rowOff>11448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0</xdr:colOff>
          <xdr:row>4</xdr:row>
          <xdr:rowOff>114480</xdr:rowOff>
        </xdr:from>
        <xdr:to>
          <xdr:col>5</xdr:col>
          <xdr:colOff>19080</xdr:colOff>
          <xdr:row>6</xdr:row>
          <xdr:rowOff>90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2320</xdr:colOff>
      <xdr:row>1</xdr:row>
      <xdr:rowOff>47520</xdr:rowOff>
    </xdr:from>
    <xdr:to>
      <xdr:col>6</xdr:col>
      <xdr:colOff>191520</xdr:colOff>
      <xdr:row>27</xdr:row>
      <xdr:rowOff>9360</xdr:rowOff>
    </xdr:to>
    <xdr:sp>
      <xdr:nvSpPr>
        <xdr:cNvPr id="0" name="Rectangle 27"/>
        <xdr:cNvSpPr/>
      </xdr:nvSpPr>
      <xdr:spPr>
        <a:xfrm>
          <a:off x="382320" y="237960"/>
          <a:ext cx="5292360" cy="4915080"/>
        </a:xfrm>
        <a:prstGeom prst="rect">
          <a:avLst/>
        </a:prstGeom>
        <a:noFill/>
        <a:ln w="32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181080</xdr:rowOff>
        </xdr:from>
        <xdr:to>
          <xdr:col>4</xdr:col>
          <xdr:colOff>-9360</xdr:colOff>
          <xdr:row>3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440</xdr:colOff>
          <xdr:row>2</xdr:row>
          <xdr:rowOff>19080</xdr:rowOff>
        </xdr:from>
        <xdr:to>
          <xdr:col>4</xdr:col>
          <xdr:colOff>-197280</xdr:colOff>
          <xdr:row>3</xdr:row>
          <xdr:rowOff>763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9720</xdr:rowOff>
        </xdr:from>
        <xdr:to>
          <xdr:col>4</xdr:col>
          <xdr:colOff>-936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15</xdr:row>
      <xdr:rowOff>37800</xdr:rowOff>
    </xdr:from>
    <xdr:to>
      <xdr:col>8</xdr:col>
      <xdr:colOff>574200</xdr:colOff>
      <xdr:row>27</xdr:row>
      <xdr:rowOff>95040</xdr:rowOff>
    </xdr:to>
    <xdr:graphicFrame>
      <xdr:nvGraphicFramePr>
        <xdr:cNvPr id="55" name="Chart 5"/>
        <xdr:cNvGraphicFramePr/>
      </xdr:nvGraphicFramePr>
      <xdr:xfrm>
        <a:off x="573480" y="2895480"/>
        <a:ext cx="62280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720</xdr:colOff>
      <xdr:row>25</xdr:row>
      <xdr:rowOff>95400</xdr:rowOff>
    </xdr:from>
    <xdr:to>
      <xdr:col>7</xdr:col>
      <xdr:colOff>241920</xdr:colOff>
      <xdr:row>26</xdr:row>
      <xdr:rowOff>123480</xdr:rowOff>
    </xdr:to>
    <xdr:sp>
      <xdr:nvSpPr>
        <xdr:cNvPr id="56" name="Text 15"/>
        <xdr:cNvSpPr/>
      </xdr:nvSpPr>
      <xdr:spPr>
        <a:xfrm>
          <a:off x="5523480" y="4857840"/>
          <a:ext cx="30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14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5</xdr:row>
      <xdr:rowOff>85680</xdr:rowOff>
    </xdr:from>
    <xdr:to>
      <xdr:col>2</xdr:col>
      <xdr:colOff>675360</xdr:colOff>
      <xdr:row>26</xdr:row>
      <xdr:rowOff>114840</xdr:rowOff>
    </xdr:to>
    <xdr:sp>
      <xdr:nvSpPr>
        <xdr:cNvPr id="57" name="Text 16"/>
        <xdr:cNvSpPr/>
      </xdr:nvSpPr>
      <xdr:spPr>
        <a:xfrm>
          <a:off x="2062800" y="4848120"/>
          <a:ext cx="30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7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66960</xdr:rowOff>
    </xdr:from>
    <xdr:to>
      <xdr:col>3</xdr:col>
      <xdr:colOff>313200</xdr:colOff>
      <xdr:row>26</xdr:row>
      <xdr:rowOff>95400</xdr:rowOff>
    </xdr:to>
    <xdr:sp>
      <xdr:nvSpPr>
        <xdr:cNvPr id="58" name="Text 17"/>
        <xdr:cNvSpPr/>
      </xdr:nvSpPr>
      <xdr:spPr>
        <a:xfrm>
          <a:off x="2666520" y="4829400"/>
          <a:ext cx="30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8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25</xdr:row>
      <xdr:rowOff>66960</xdr:rowOff>
    </xdr:from>
    <xdr:to>
      <xdr:col>4</xdr:col>
      <xdr:colOff>1080</xdr:colOff>
      <xdr:row>26</xdr:row>
      <xdr:rowOff>95400</xdr:rowOff>
    </xdr:to>
    <xdr:sp>
      <xdr:nvSpPr>
        <xdr:cNvPr id="59" name="Text 18"/>
        <xdr:cNvSpPr/>
      </xdr:nvSpPr>
      <xdr:spPr>
        <a:xfrm>
          <a:off x="3249720" y="4829400"/>
          <a:ext cx="30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9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25</xdr:row>
      <xdr:rowOff>57240</xdr:rowOff>
    </xdr:from>
    <xdr:to>
      <xdr:col>4</xdr:col>
      <xdr:colOff>534240</xdr:colOff>
      <xdr:row>26</xdr:row>
      <xdr:rowOff>85680</xdr:rowOff>
    </xdr:to>
    <xdr:sp>
      <xdr:nvSpPr>
        <xdr:cNvPr id="60" name="Text 19"/>
        <xdr:cNvSpPr/>
      </xdr:nvSpPr>
      <xdr:spPr>
        <a:xfrm>
          <a:off x="3783240" y="481968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10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5</xdr:row>
      <xdr:rowOff>85680</xdr:rowOff>
    </xdr:from>
    <xdr:to>
      <xdr:col>6</xdr:col>
      <xdr:colOff>141480</xdr:colOff>
      <xdr:row>26</xdr:row>
      <xdr:rowOff>114840</xdr:rowOff>
    </xdr:to>
    <xdr:sp>
      <xdr:nvSpPr>
        <xdr:cNvPr id="61" name="Text 20"/>
        <xdr:cNvSpPr/>
      </xdr:nvSpPr>
      <xdr:spPr>
        <a:xfrm>
          <a:off x="4929840" y="4848120"/>
          <a:ext cx="30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12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480</xdr:colOff>
      <xdr:row>25</xdr:row>
      <xdr:rowOff>75960</xdr:rowOff>
    </xdr:from>
    <xdr:to>
      <xdr:col>2</xdr:col>
      <xdr:colOff>111600</xdr:colOff>
      <xdr:row>26</xdr:row>
      <xdr:rowOff>105120</xdr:rowOff>
    </xdr:to>
    <xdr:sp>
      <xdr:nvSpPr>
        <xdr:cNvPr id="62" name="Text 21"/>
        <xdr:cNvSpPr/>
      </xdr:nvSpPr>
      <xdr:spPr>
        <a:xfrm>
          <a:off x="1499040" y="4838400"/>
          <a:ext cx="30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6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2</xdr:row>
          <xdr:rowOff>19440</xdr:rowOff>
        </xdr:from>
        <xdr:to>
          <xdr:col>3</xdr:col>
          <xdr:colOff>-29880</xdr:colOff>
          <xdr:row>3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080</xdr:colOff>
          <xdr:row>3</xdr:row>
          <xdr:rowOff>0</xdr:rowOff>
        </xdr:from>
        <xdr:to>
          <xdr:col>3</xdr:col>
          <xdr:colOff>-19440</xdr:colOff>
          <xdr:row>4</xdr:row>
          <xdr:rowOff>-284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14</xdr:row>
      <xdr:rowOff>57240</xdr:rowOff>
    </xdr:from>
    <xdr:to>
      <xdr:col>7</xdr:col>
      <xdr:colOff>392760</xdr:colOff>
      <xdr:row>27</xdr:row>
      <xdr:rowOff>171000</xdr:rowOff>
    </xdr:to>
    <xdr:graphicFrame>
      <xdr:nvGraphicFramePr>
        <xdr:cNvPr id="63" name="Chart 9"/>
        <xdr:cNvGraphicFramePr/>
      </xdr:nvGraphicFramePr>
      <xdr:xfrm>
        <a:off x="593280" y="2724120"/>
        <a:ext cx="4910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6</xdr:row>
          <xdr:rowOff>161640</xdr:rowOff>
        </xdr:from>
        <xdr:to>
          <xdr:col>5</xdr:col>
          <xdr:colOff>-10800</xdr:colOff>
          <xdr:row>8</xdr:row>
          <xdr:rowOff>576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8</xdr:row>
          <xdr:rowOff>10080</xdr:rowOff>
        </xdr:from>
        <xdr:to>
          <xdr:col>5</xdr:col>
          <xdr:colOff>-10800</xdr:colOff>
          <xdr:row>9</xdr:row>
          <xdr:rowOff>6660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51640</xdr:colOff>
      <xdr:row>27</xdr:row>
      <xdr:rowOff>123480</xdr:rowOff>
    </xdr:from>
    <xdr:to>
      <xdr:col>4</xdr:col>
      <xdr:colOff>20520</xdr:colOff>
      <xdr:row>28</xdr:row>
      <xdr:rowOff>152280</xdr:rowOff>
    </xdr:to>
    <xdr:sp>
      <xdr:nvSpPr>
        <xdr:cNvPr id="64" name="Text 13"/>
        <xdr:cNvSpPr/>
      </xdr:nvSpPr>
      <xdr:spPr>
        <a:xfrm>
          <a:off x="2837520" y="5267160"/>
          <a:ext cx="664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"/>
            </a:rPr>
            <a:t> 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7</xdr:row>
      <xdr:rowOff>123480</xdr:rowOff>
    </xdr:from>
    <xdr:to>
      <xdr:col>7</xdr:col>
      <xdr:colOff>60840</xdr:colOff>
      <xdr:row>28</xdr:row>
      <xdr:rowOff>152280</xdr:rowOff>
    </xdr:to>
    <xdr:sp>
      <xdr:nvSpPr>
        <xdr:cNvPr id="65" name="Text 14"/>
        <xdr:cNvSpPr/>
      </xdr:nvSpPr>
      <xdr:spPr>
        <a:xfrm>
          <a:off x="4768200" y="5267160"/>
          <a:ext cx="403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"/>
            </a:rPr>
            <a:t> 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26</xdr:row>
      <xdr:rowOff>9720</xdr:rowOff>
    </xdr:from>
    <xdr:to>
      <xdr:col>4</xdr:col>
      <xdr:colOff>452520</xdr:colOff>
      <xdr:row>27</xdr:row>
      <xdr:rowOff>37800</xdr:rowOff>
    </xdr:to>
    <xdr:sp>
      <xdr:nvSpPr>
        <xdr:cNvPr id="66" name="Text 16"/>
        <xdr:cNvSpPr/>
      </xdr:nvSpPr>
      <xdr:spPr>
        <a:xfrm>
          <a:off x="3631680" y="4962600"/>
          <a:ext cx="30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3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26</xdr:row>
      <xdr:rowOff>28440</xdr:rowOff>
    </xdr:from>
    <xdr:to>
      <xdr:col>2</xdr:col>
      <xdr:colOff>554400</xdr:colOff>
      <xdr:row>27</xdr:row>
      <xdr:rowOff>57240</xdr:rowOff>
    </xdr:to>
    <xdr:sp>
      <xdr:nvSpPr>
        <xdr:cNvPr id="67" name="Text 17"/>
        <xdr:cNvSpPr/>
      </xdr:nvSpPr>
      <xdr:spPr>
        <a:xfrm>
          <a:off x="1942200" y="4981320"/>
          <a:ext cx="30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2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080</xdr:colOff>
          <xdr:row>2</xdr:row>
          <xdr:rowOff>181080</xdr:rowOff>
        </xdr:from>
        <xdr:to>
          <xdr:col>3</xdr:col>
          <xdr:colOff>-19440</xdr:colOff>
          <xdr:row>3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2</xdr:row>
          <xdr:rowOff>9720</xdr:rowOff>
        </xdr:from>
        <xdr:to>
          <xdr:col>3</xdr:col>
          <xdr:colOff>-2988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760</xdr:colOff>
      <xdr:row>14</xdr:row>
      <xdr:rowOff>181080</xdr:rowOff>
    </xdr:from>
    <xdr:to>
      <xdr:col>7</xdr:col>
      <xdr:colOff>151560</xdr:colOff>
      <xdr:row>27</xdr:row>
      <xdr:rowOff>162000</xdr:rowOff>
    </xdr:to>
    <xdr:graphicFrame>
      <xdr:nvGraphicFramePr>
        <xdr:cNvPr id="68" name="Chart 5"/>
        <xdr:cNvGraphicFramePr/>
      </xdr:nvGraphicFramePr>
      <xdr:xfrm>
        <a:off x="563760" y="2847960"/>
        <a:ext cx="46983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440</xdr:colOff>
          <xdr:row>6</xdr:row>
          <xdr:rowOff>151920</xdr:rowOff>
        </xdr:from>
        <xdr:to>
          <xdr:col>5</xdr:col>
          <xdr:colOff>-70920</xdr:colOff>
          <xdr:row>8</xdr:row>
          <xdr:rowOff>4788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0</xdr:colOff>
          <xdr:row>8</xdr:row>
          <xdr:rowOff>18720</xdr:rowOff>
        </xdr:from>
        <xdr:to>
          <xdr:col>5</xdr:col>
          <xdr:colOff>-81720</xdr:colOff>
          <xdr:row>9</xdr:row>
          <xdr:rowOff>7632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1040</xdr:colOff>
      <xdr:row>26</xdr:row>
      <xdr:rowOff>9720</xdr:rowOff>
    </xdr:from>
    <xdr:to>
      <xdr:col>3</xdr:col>
      <xdr:colOff>433440</xdr:colOff>
      <xdr:row>27</xdr:row>
      <xdr:rowOff>37800</xdr:rowOff>
    </xdr:to>
    <xdr:sp>
      <xdr:nvSpPr>
        <xdr:cNvPr id="69" name="Text 15"/>
        <xdr:cNvSpPr/>
      </xdr:nvSpPr>
      <xdr:spPr>
        <a:xfrm>
          <a:off x="2716920" y="496260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4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6</xdr:row>
      <xdr:rowOff>19440</xdr:rowOff>
    </xdr:from>
    <xdr:to>
      <xdr:col>5</xdr:col>
      <xdr:colOff>111600</xdr:colOff>
      <xdr:row>27</xdr:row>
      <xdr:rowOff>47520</xdr:rowOff>
    </xdr:to>
    <xdr:sp>
      <xdr:nvSpPr>
        <xdr:cNvPr id="70" name="Text 16"/>
        <xdr:cNvSpPr/>
      </xdr:nvSpPr>
      <xdr:spPr>
        <a:xfrm>
          <a:off x="3782880" y="497232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5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160</xdr:colOff>
      <xdr:row>26</xdr:row>
      <xdr:rowOff>28440</xdr:rowOff>
    </xdr:from>
    <xdr:to>
      <xdr:col>2</xdr:col>
      <xdr:colOff>242280</xdr:colOff>
      <xdr:row>27</xdr:row>
      <xdr:rowOff>57240</xdr:rowOff>
    </xdr:to>
    <xdr:sp>
      <xdr:nvSpPr>
        <xdr:cNvPr id="71" name="Text 17"/>
        <xdr:cNvSpPr/>
      </xdr:nvSpPr>
      <xdr:spPr>
        <a:xfrm>
          <a:off x="1629720" y="4981320"/>
          <a:ext cx="30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3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181080</xdr:rowOff>
        </xdr:from>
        <xdr:to>
          <xdr:col>4</xdr:col>
          <xdr:colOff>-9360</xdr:colOff>
          <xdr:row>3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440</xdr:colOff>
          <xdr:row>2</xdr:row>
          <xdr:rowOff>47160</xdr:rowOff>
        </xdr:from>
        <xdr:to>
          <xdr:col>4</xdr:col>
          <xdr:colOff>-197280</xdr:colOff>
          <xdr:row>3</xdr:row>
          <xdr:rowOff>1051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9720</xdr:rowOff>
        </xdr:from>
        <xdr:to>
          <xdr:col>4</xdr:col>
          <xdr:colOff>-9360</xdr:colOff>
          <xdr:row>3</xdr:row>
          <xdr:rowOff>-187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3480</xdr:colOff>
      <xdr:row>12</xdr:row>
      <xdr:rowOff>66960</xdr:rowOff>
    </xdr:from>
    <xdr:to>
      <xdr:col>12</xdr:col>
      <xdr:colOff>413280</xdr:colOff>
      <xdr:row>26</xdr:row>
      <xdr:rowOff>162360</xdr:rowOff>
    </xdr:to>
    <xdr:graphicFrame>
      <xdr:nvGraphicFramePr>
        <xdr:cNvPr id="1" name="Chart 16"/>
        <xdr:cNvGraphicFramePr/>
      </xdr:nvGraphicFramePr>
      <xdr:xfrm>
        <a:off x="573480" y="2352960"/>
        <a:ext cx="8652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178682863918</cdr:x>
      <cdr:y>0.861219702892885</cdr:y>
    </cdr:from>
    <cdr:to>
      <cdr:x>0.120730540416857</cdr:x>
      <cdr:y>0.943054469637738</cdr:y>
    </cdr:to>
    <cdr:sp>
      <cdr:nvSpPr>
        <cdr:cNvPr id="2" name="Text 20"/>
        <cdr:cNvSpPr/>
      </cdr:nvSpPr>
      <cdr:spPr>
        <a:xfrm>
          <a:off x="835200" y="2379240"/>
          <a:ext cx="2095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73241253068187</cdr:x>
      <cdr:y>0.861219702892885</cdr:y>
    </cdr:from>
    <cdr:to>
      <cdr:x>0.608769813204643</cdr:x>
      <cdr:y>0.943054469637738</cdr:y>
    </cdr:to>
    <cdr:sp>
      <cdr:nvSpPr>
        <cdr:cNvPr id="3" name="Text 21"/>
        <cdr:cNvSpPr/>
      </cdr:nvSpPr>
      <cdr:spPr>
        <a:xfrm>
          <a:off x="4960440" y="2379240"/>
          <a:ext cx="307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6764987311229</cdr:x>
      <cdr:y>0.861219702892885</cdr:y>
    </cdr:from>
    <cdr:to>
      <cdr:x>0.515746557390689</cdr:x>
      <cdr:y>0.943054469637738</cdr:y>
    </cdr:to>
    <cdr:sp>
      <cdr:nvSpPr>
        <cdr:cNvPr id="4" name="Text 22"/>
        <cdr:cNvSpPr/>
      </cdr:nvSpPr>
      <cdr:spPr>
        <a:xfrm>
          <a:off x="4125600" y="2379240"/>
          <a:ext cx="3373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80995964554645</cdr:x>
      <cdr:y>0.861219702892885</cdr:y>
    </cdr:from>
    <cdr:to>
      <cdr:x>0.419270291633731</cdr:x>
      <cdr:y>0.943054469637738</cdr:y>
    </cdr:to>
    <cdr:sp>
      <cdr:nvSpPr>
        <cdr:cNvPr id="5" name="Text 23"/>
        <cdr:cNvSpPr/>
      </cdr:nvSpPr>
      <cdr:spPr>
        <a:xfrm>
          <a:off x="3296880" y="2379240"/>
          <a:ext cx="331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84519698797687</cdr:x>
      <cdr:y>0.861219702892885</cdr:y>
    </cdr:from>
    <cdr:to>
      <cdr:x>0.308981986104755</cdr:x>
      <cdr:y>0.943054469637738</cdr:y>
    </cdr:to>
    <cdr:sp>
      <cdr:nvSpPr>
        <cdr:cNvPr id="6" name="Text 24"/>
        <cdr:cNvSpPr/>
      </cdr:nvSpPr>
      <cdr:spPr>
        <a:xfrm>
          <a:off x="2462040" y="2379240"/>
          <a:ext cx="2116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91246827807131</cdr:x>
      <cdr:y>0.861219702892885</cdr:y>
    </cdr:from>
    <cdr:to>
      <cdr:x>0.216499563173441</cdr:x>
      <cdr:y>0.943054469637738</cdr:y>
    </cdr:to>
    <cdr:sp>
      <cdr:nvSpPr>
        <cdr:cNvPr id="7" name="Text 25"/>
        <cdr:cNvSpPr/>
      </cdr:nvSpPr>
      <cdr:spPr>
        <a:xfrm>
          <a:off x="1654920" y="2379240"/>
          <a:ext cx="2185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0990972251113</cdr:x>
      <cdr:y>0.861219702892885</cdr:y>
    </cdr:from>
    <cdr:to>
      <cdr:x>0.165494862087615</cdr:x>
      <cdr:y>0.943054469637738</cdr:y>
    </cdr:to>
    <cdr:sp>
      <cdr:nvSpPr>
        <cdr:cNvPr id="8" name="Text 26"/>
        <cdr:cNvSpPr/>
      </cdr:nvSpPr>
      <cdr:spPr>
        <a:xfrm>
          <a:off x="1220040" y="2379240"/>
          <a:ext cx="212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5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55264800099846</cdr:x>
      <cdr:y>0.861219702892885</cdr:y>
    </cdr:from>
    <cdr:to>
      <cdr:x>0.891001372883471</cdr:x>
      <cdr:y>0.943054469637738</cdr:y>
    </cdr:to>
    <cdr:sp>
      <cdr:nvSpPr>
        <cdr:cNvPr id="9" name="Text 27"/>
        <cdr:cNvSpPr/>
      </cdr:nvSpPr>
      <cdr:spPr>
        <a:xfrm>
          <a:off x="7400880" y="2379240"/>
          <a:ext cx="3092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0494238049673</cdr:x>
      <cdr:y>0.861219702892885</cdr:y>
    </cdr:from>
    <cdr:to>
      <cdr:x>0.795232350126888</cdr:x>
      <cdr:y>0.943054469637738</cdr:y>
    </cdr:to>
    <cdr:sp>
      <cdr:nvSpPr>
        <cdr:cNvPr id="10" name="Text 28"/>
        <cdr:cNvSpPr/>
      </cdr:nvSpPr>
      <cdr:spPr>
        <a:xfrm>
          <a:off x="6580800" y="2379240"/>
          <a:ext cx="3006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2520281233099</cdr:x>
      <cdr:y>0.861219702892885</cdr:y>
    </cdr:from>
    <cdr:to>
      <cdr:x>0.698007238840122</cdr:x>
      <cdr:y>0.943054469637738</cdr:y>
    </cdr:to>
    <cdr:sp>
      <cdr:nvSpPr>
        <cdr:cNvPr id="11" name="Text 29"/>
        <cdr:cNvSpPr/>
      </cdr:nvSpPr>
      <cdr:spPr>
        <a:xfrm>
          <a:off x="5733000" y="2379240"/>
          <a:ext cx="3070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6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440</xdr:colOff>
          <xdr:row>3</xdr:row>
          <xdr:rowOff>9360</xdr:rowOff>
        </xdr:from>
        <xdr:to>
          <xdr:col>4</xdr:col>
          <xdr:colOff>1080</xdr:colOff>
          <xdr:row>4</xdr:row>
          <xdr:rowOff>-19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</xdr:colOff>
          <xdr:row>2</xdr:row>
          <xdr:rowOff>66600</xdr:rowOff>
        </xdr:from>
        <xdr:to>
          <xdr:col>4</xdr:col>
          <xdr:colOff>-237960</xdr:colOff>
          <xdr:row>3</xdr:row>
          <xdr:rowOff>1238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1160</xdr:colOff>
          <xdr:row>2</xdr:row>
          <xdr:rowOff>19440</xdr:rowOff>
        </xdr:from>
        <xdr:to>
          <xdr:col>4</xdr:col>
          <xdr:colOff>11520</xdr:colOff>
          <xdr:row>3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760</xdr:colOff>
      <xdr:row>15</xdr:row>
      <xdr:rowOff>28080</xdr:rowOff>
    </xdr:from>
    <xdr:to>
      <xdr:col>12</xdr:col>
      <xdr:colOff>403200</xdr:colOff>
      <xdr:row>27</xdr:row>
      <xdr:rowOff>85320</xdr:rowOff>
    </xdr:to>
    <xdr:graphicFrame>
      <xdr:nvGraphicFramePr>
        <xdr:cNvPr id="12" name="Chart 5"/>
        <xdr:cNvGraphicFramePr/>
      </xdr:nvGraphicFramePr>
      <xdr:xfrm>
        <a:off x="563760" y="2885760"/>
        <a:ext cx="86526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487435513397</cdr:x>
      <cdr:y>0.835483870967742</cdr:y>
    </cdr:from>
    <cdr:to>
      <cdr:x>0.896987851555999</cdr:x>
      <cdr:y>0.932718894009217</cdr:y>
    </cdr:to>
    <cdr:sp>
      <cdr:nvSpPr>
        <cdr:cNvPr id="13" name="Text 17"/>
        <cdr:cNvSpPr/>
      </cdr:nvSpPr>
      <cdr:spPr>
        <a:xfrm>
          <a:off x="7523640" y="1958040"/>
          <a:ext cx="237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61233150274588</cdr:x>
      <cdr:y>0.835483870967742</cdr:y>
    </cdr:from>
    <cdr:to>
      <cdr:x>0.796014311865535</cdr:x>
      <cdr:y>0.932718894009217</cdr:y>
    </cdr:to>
    <cdr:sp>
      <cdr:nvSpPr>
        <cdr:cNvPr id="14" name="Text 18"/>
        <cdr:cNvSpPr/>
      </cdr:nvSpPr>
      <cdr:spPr>
        <a:xfrm>
          <a:off x="6586920" y="1958040"/>
          <a:ext cx="30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7763354967549</cdr:x>
      <cdr:y>0.835483870967742</cdr:y>
    </cdr:from>
    <cdr:to>
      <cdr:x>0.693501414544849</cdr:x>
      <cdr:y>0.932718894009217</cdr:y>
    </cdr:to>
    <cdr:sp>
      <cdr:nvSpPr>
        <cdr:cNvPr id="15" name="Text 19"/>
        <cdr:cNvSpPr/>
      </cdr:nvSpPr>
      <cdr:spPr>
        <a:xfrm>
          <a:off x="5691600" y="1958040"/>
          <a:ext cx="309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52005325345315</cdr:x>
      <cdr:y>0.835483870967742</cdr:y>
    </cdr:from>
    <cdr:to>
      <cdr:x>0.587493759360959</cdr:x>
      <cdr:y>0.932718894009217</cdr:y>
    </cdr:to>
    <cdr:sp>
      <cdr:nvSpPr>
        <cdr:cNvPr id="16" name="Text 20"/>
        <cdr:cNvSpPr/>
      </cdr:nvSpPr>
      <cdr:spPr>
        <a:xfrm>
          <a:off x="4776480" y="1958040"/>
          <a:ext cx="3070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0241304709602</cdr:x>
      <cdr:y>0.835483870967742</cdr:y>
    </cdr:from>
    <cdr:to>
      <cdr:x>0.484980862040273</cdr:x>
      <cdr:y>0.932718894009217</cdr:y>
    </cdr:to>
    <cdr:sp>
      <cdr:nvSpPr>
        <cdr:cNvPr id="17" name="Text 21"/>
        <cdr:cNvSpPr/>
      </cdr:nvSpPr>
      <cdr:spPr>
        <a:xfrm>
          <a:off x="3895920" y="1958040"/>
          <a:ext cx="30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44982526210684</cdr:x>
      <cdr:y>0.835483870967742</cdr:y>
    </cdr:from>
    <cdr:to>
      <cdr:x>0.380762190048261</cdr:x>
      <cdr:y>0.932718894009217</cdr:y>
    </cdr:to>
    <cdr:sp>
      <cdr:nvSpPr>
        <cdr:cNvPr id="18" name="Text 22"/>
        <cdr:cNvSpPr/>
      </cdr:nvSpPr>
      <cdr:spPr>
        <a:xfrm>
          <a:off x="2985120" y="1958040"/>
          <a:ext cx="309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94766184057247</cdr:x>
      <cdr:y>0.835483870967742</cdr:y>
    </cdr:from>
    <cdr:to>
      <cdr:x>0.330254618072891</cdr:x>
      <cdr:y>0.932718894009217</cdr:y>
    </cdr:to>
    <cdr:sp>
      <cdr:nvSpPr>
        <cdr:cNvPr id="19" name="Text 23"/>
        <cdr:cNvSpPr/>
      </cdr:nvSpPr>
      <cdr:spPr>
        <a:xfrm>
          <a:off x="2550600" y="1958040"/>
          <a:ext cx="3070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1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43260109835247</cdr:x>
      <cdr:y>0.835483870967742</cdr:y>
    </cdr:from>
    <cdr:to>
      <cdr:x>0.277999667165918</cdr:x>
      <cdr:y>0.932718894009217</cdr:y>
    </cdr:to>
    <cdr:sp>
      <cdr:nvSpPr>
        <cdr:cNvPr id="20" name="Text 24"/>
        <cdr:cNvSpPr/>
      </cdr:nvSpPr>
      <cdr:spPr>
        <a:xfrm>
          <a:off x="2104920" y="1958040"/>
          <a:ext cx="30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9949242802463</cdr:x>
      <cdr:y>0.835483870967742</cdr:y>
    </cdr:from>
    <cdr:to>
      <cdr:x>0.234980862040273</cdr:x>
      <cdr:y>0.932718894009217</cdr:y>
    </cdr:to>
    <cdr:sp>
      <cdr:nvSpPr>
        <cdr:cNvPr id="21" name="Text 25"/>
        <cdr:cNvSpPr/>
      </cdr:nvSpPr>
      <cdr:spPr>
        <a:xfrm>
          <a:off x="1726200" y="1958040"/>
          <a:ext cx="3070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9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5739723747712</cdr:x>
      <cdr:y>0.835483870967742</cdr:y>
    </cdr:from>
    <cdr:to>
      <cdr:x>0.181269762023631</cdr:x>
      <cdr:y>0.932718894009217</cdr:y>
    </cdr:to>
    <cdr:sp>
      <cdr:nvSpPr>
        <cdr:cNvPr id="22" name="Text 26"/>
        <cdr:cNvSpPr/>
      </cdr:nvSpPr>
      <cdr:spPr>
        <a:xfrm>
          <a:off x="1261080" y="1958040"/>
          <a:ext cx="3074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27358961557664</cdr:x>
      <cdr:y>0.835483870967742</cdr:y>
    </cdr:from>
    <cdr:to>
      <cdr:x>0.128515559993343</cdr:x>
      <cdr:y>0.932718894009217</cdr:y>
    </cdr:to>
    <cdr:sp>
      <cdr:nvSpPr>
        <cdr:cNvPr id="23" name="Text 27"/>
        <cdr:cNvSpPr/>
      </cdr:nvSpPr>
      <cdr:spPr>
        <a:xfrm>
          <a:off x="802440" y="1958040"/>
          <a:ext cx="309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7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440</xdr:colOff>
          <xdr:row>3</xdr:row>
          <xdr:rowOff>9360</xdr:rowOff>
        </xdr:from>
        <xdr:to>
          <xdr:col>4</xdr:col>
          <xdr:colOff>1080</xdr:colOff>
          <xdr:row>4</xdr:row>
          <xdr:rowOff>-19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440</xdr:colOff>
          <xdr:row>2</xdr:row>
          <xdr:rowOff>56880</xdr:rowOff>
        </xdr:from>
        <xdr:to>
          <xdr:col>4</xdr:col>
          <xdr:colOff>-197280</xdr:colOff>
          <xdr:row>3</xdr:row>
          <xdr:rowOff>1141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1000</xdr:colOff>
          <xdr:row>2</xdr:row>
          <xdr:rowOff>9720</xdr:rowOff>
        </xdr:from>
        <xdr:to>
          <xdr:col>4</xdr:col>
          <xdr:colOff>-936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3760</xdr:colOff>
      <xdr:row>14</xdr:row>
      <xdr:rowOff>0</xdr:rowOff>
    </xdr:from>
    <xdr:to>
      <xdr:col>12</xdr:col>
      <xdr:colOff>403200</xdr:colOff>
      <xdr:row>27</xdr:row>
      <xdr:rowOff>85320</xdr:rowOff>
    </xdr:to>
    <xdr:graphicFrame>
      <xdr:nvGraphicFramePr>
        <xdr:cNvPr id="24" name="Chart 5"/>
        <xdr:cNvGraphicFramePr/>
      </xdr:nvGraphicFramePr>
      <xdr:xfrm>
        <a:off x="563760" y="2666880"/>
        <a:ext cx="86526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25</xdr:row>
      <xdr:rowOff>66960</xdr:rowOff>
    </xdr:from>
    <xdr:to>
      <xdr:col>2</xdr:col>
      <xdr:colOff>635040</xdr:colOff>
      <xdr:row>26</xdr:row>
      <xdr:rowOff>95400</xdr:rowOff>
    </xdr:to>
    <xdr:sp>
      <xdr:nvSpPr>
        <xdr:cNvPr id="39" name="Text 7"/>
        <xdr:cNvSpPr/>
      </xdr:nvSpPr>
      <xdr:spPr>
        <a:xfrm>
          <a:off x="1921320" y="4829400"/>
          <a:ext cx="40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6960</xdr:rowOff>
    </xdr:from>
    <xdr:to>
      <xdr:col>2</xdr:col>
      <xdr:colOff>61560</xdr:colOff>
      <xdr:row>26</xdr:row>
      <xdr:rowOff>95400</xdr:rowOff>
    </xdr:to>
    <xdr:sp>
      <xdr:nvSpPr>
        <xdr:cNvPr id="40" name="Text 11"/>
        <xdr:cNvSpPr/>
      </xdr:nvSpPr>
      <xdr:spPr>
        <a:xfrm>
          <a:off x="1690200" y="4829400"/>
          <a:ext cx="6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"/>
            </a:rPr>
            <a:t>9 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25</xdr:row>
      <xdr:rowOff>75960</xdr:rowOff>
    </xdr:from>
    <xdr:to>
      <xdr:col>4</xdr:col>
      <xdr:colOff>41400</xdr:colOff>
      <xdr:row>26</xdr:row>
      <xdr:rowOff>105120</xdr:rowOff>
    </xdr:to>
    <xdr:sp>
      <xdr:nvSpPr>
        <xdr:cNvPr id="41" name="Text 15"/>
        <xdr:cNvSpPr/>
      </xdr:nvSpPr>
      <xdr:spPr>
        <a:xfrm>
          <a:off x="2928240" y="4838400"/>
          <a:ext cx="664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25</xdr:row>
      <xdr:rowOff>85680</xdr:rowOff>
    </xdr:from>
    <xdr:to>
      <xdr:col>6</xdr:col>
      <xdr:colOff>302400</xdr:colOff>
      <xdr:row>26</xdr:row>
      <xdr:rowOff>114840</xdr:rowOff>
    </xdr:to>
    <xdr:sp>
      <xdr:nvSpPr>
        <xdr:cNvPr id="42" name="Text 18"/>
        <xdr:cNvSpPr/>
      </xdr:nvSpPr>
      <xdr:spPr>
        <a:xfrm>
          <a:off x="4990320" y="4848120"/>
          <a:ext cx="40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5</xdr:row>
      <xdr:rowOff>85680</xdr:rowOff>
    </xdr:from>
    <xdr:to>
      <xdr:col>7</xdr:col>
      <xdr:colOff>362880</xdr:colOff>
      <xdr:row>26</xdr:row>
      <xdr:rowOff>114840</xdr:rowOff>
    </xdr:to>
    <xdr:sp>
      <xdr:nvSpPr>
        <xdr:cNvPr id="43" name="Text 20"/>
        <xdr:cNvSpPr/>
      </xdr:nvSpPr>
      <xdr:spPr>
        <a:xfrm>
          <a:off x="5543280" y="48481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5</xdr:row>
      <xdr:rowOff>85680</xdr:rowOff>
    </xdr:from>
    <xdr:to>
      <xdr:col>8</xdr:col>
      <xdr:colOff>21240</xdr:colOff>
      <xdr:row>26</xdr:row>
      <xdr:rowOff>114840</xdr:rowOff>
    </xdr:to>
    <xdr:sp>
      <xdr:nvSpPr>
        <xdr:cNvPr id="44" name="Text 21"/>
        <xdr:cNvSpPr/>
      </xdr:nvSpPr>
      <xdr:spPr>
        <a:xfrm>
          <a:off x="5844960" y="4848120"/>
          <a:ext cx="403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5</xdr:row>
      <xdr:rowOff>85680</xdr:rowOff>
    </xdr:from>
    <xdr:to>
      <xdr:col>6</xdr:col>
      <xdr:colOff>41040</xdr:colOff>
      <xdr:row>26</xdr:row>
      <xdr:rowOff>114840</xdr:rowOff>
    </xdr:to>
    <xdr:sp>
      <xdr:nvSpPr>
        <xdr:cNvPr id="45" name="Text 23"/>
        <xdr:cNvSpPr/>
      </xdr:nvSpPr>
      <xdr:spPr>
        <a:xfrm>
          <a:off x="4728600" y="48481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25</xdr:row>
      <xdr:rowOff>85680</xdr:rowOff>
    </xdr:from>
    <xdr:to>
      <xdr:col>8</xdr:col>
      <xdr:colOff>564120</xdr:colOff>
      <xdr:row>26</xdr:row>
      <xdr:rowOff>114840</xdr:rowOff>
    </xdr:to>
    <xdr:sp>
      <xdr:nvSpPr>
        <xdr:cNvPr id="46" name="Text 24"/>
        <xdr:cNvSpPr/>
      </xdr:nvSpPr>
      <xdr:spPr>
        <a:xfrm>
          <a:off x="6388560" y="4848120"/>
          <a:ext cx="40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25</xdr:row>
      <xdr:rowOff>95400</xdr:rowOff>
    </xdr:from>
    <xdr:to>
      <xdr:col>9</xdr:col>
      <xdr:colOff>232200</xdr:colOff>
      <xdr:row>26</xdr:row>
      <xdr:rowOff>123480</xdr:rowOff>
    </xdr:to>
    <xdr:sp>
      <xdr:nvSpPr>
        <xdr:cNvPr id="47" name="Text 25"/>
        <xdr:cNvSpPr/>
      </xdr:nvSpPr>
      <xdr:spPr>
        <a:xfrm>
          <a:off x="6710400" y="4857840"/>
          <a:ext cx="403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25</xdr:row>
      <xdr:rowOff>85680</xdr:rowOff>
    </xdr:from>
    <xdr:to>
      <xdr:col>9</xdr:col>
      <xdr:colOff>483480</xdr:colOff>
      <xdr:row>26</xdr:row>
      <xdr:rowOff>114840</xdr:rowOff>
    </xdr:to>
    <xdr:sp>
      <xdr:nvSpPr>
        <xdr:cNvPr id="48" name="Text 26"/>
        <xdr:cNvSpPr/>
      </xdr:nvSpPr>
      <xdr:spPr>
        <a:xfrm>
          <a:off x="6962040" y="4848120"/>
          <a:ext cx="40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280</xdr:colOff>
      <xdr:row>25</xdr:row>
      <xdr:rowOff>85680</xdr:rowOff>
    </xdr:from>
    <xdr:to>
      <xdr:col>10</xdr:col>
      <xdr:colOff>91080</xdr:colOff>
      <xdr:row>26</xdr:row>
      <xdr:rowOff>114840</xdr:rowOff>
    </xdr:to>
    <xdr:sp>
      <xdr:nvSpPr>
        <xdr:cNvPr id="49" name="Text 27"/>
        <xdr:cNvSpPr/>
      </xdr:nvSpPr>
      <xdr:spPr>
        <a:xfrm>
          <a:off x="7213680" y="4848120"/>
          <a:ext cx="40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25</xdr:row>
      <xdr:rowOff>75960</xdr:rowOff>
    </xdr:from>
    <xdr:to>
      <xdr:col>11</xdr:col>
      <xdr:colOff>312840</xdr:colOff>
      <xdr:row>26</xdr:row>
      <xdr:rowOff>105120</xdr:rowOff>
    </xdr:to>
    <xdr:sp>
      <xdr:nvSpPr>
        <xdr:cNvPr id="50" name="Text 28"/>
        <xdr:cNvSpPr/>
      </xdr:nvSpPr>
      <xdr:spPr>
        <a:xfrm>
          <a:off x="8078760" y="483840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5</xdr:row>
      <xdr:rowOff>85680</xdr:rowOff>
    </xdr:from>
    <xdr:to>
      <xdr:col>11</xdr:col>
      <xdr:colOff>41040</xdr:colOff>
      <xdr:row>26</xdr:row>
      <xdr:rowOff>114840</xdr:rowOff>
    </xdr:to>
    <xdr:sp>
      <xdr:nvSpPr>
        <xdr:cNvPr id="51" name="Text 29"/>
        <xdr:cNvSpPr/>
      </xdr:nvSpPr>
      <xdr:spPr>
        <a:xfrm>
          <a:off x="7806960" y="48481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25</xdr:row>
      <xdr:rowOff>85680</xdr:rowOff>
    </xdr:from>
    <xdr:to>
      <xdr:col>10</xdr:col>
      <xdr:colOff>393120</xdr:colOff>
      <xdr:row>26</xdr:row>
      <xdr:rowOff>114840</xdr:rowOff>
    </xdr:to>
    <xdr:sp>
      <xdr:nvSpPr>
        <xdr:cNvPr id="52" name="Text 30"/>
        <xdr:cNvSpPr/>
      </xdr:nvSpPr>
      <xdr:spPr>
        <a:xfrm>
          <a:off x="7515360" y="48481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5</xdr:row>
      <xdr:rowOff>85680</xdr:rowOff>
    </xdr:from>
    <xdr:to>
      <xdr:col>8</xdr:col>
      <xdr:colOff>282600</xdr:colOff>
      <xdr:row>26</xdr:row>
      <xdr:rowOff>114840</xdr:rowOff>
    </xdr:to>
    <xdr:sp>
      <xdr:nvSpPr>
        <xdr:cNvPr id="53" name="Text 31"/>
        <xdr:cNvSpPr/>
      </xdr:nvSpPr>
      <xdr:spPr>
        <a:xfrm>
          <a:off x="6106680" y="48481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25</xdr:row>
      <xdr:rowOff>66960</xdr:rowOff>
    </xdr:from>
    <xdr:to>
      <xdr:col>3</xdr:col>
      <xdr:colOff>111960</xdr:colOff>
      <xdr:row>26</xdr:row>
      <xdr:rowOff>95400</xdr:rowOff>
    </xdr:to>
    <xdr:sp>
      <xdr:nvSpPr>
        <xdr:cNvPr id="54" name="Text 34"/>
        <xdr:cNvSpPr/>
      </xdr:nvSpPr>
      <xdr:spPr>
        <a:xfrm>
          <a:off x="2464560" y="4829400"/>
          <a:ext cx="30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10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004160426028</cdr:x>
      <cdr:y>0.85375105366676</cdr:y>
    </cdr:from>
    <cdr:to>
      <cdr:x>0.310242968880013</cdr:x>
      <cdr:y>0.942259061534139</cdr:y>
    </cdr:to>
    <cdr:sp>
      <cdr:nvSpPr>
        <cdr:cNvPr id="25" name="Text 1"/>
        <cdr:cNvSpPr/>
      </cdr:nvSpPr>
      <cdr:spPr>
        <a:xfrm>
          <a:off x="237960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42985521717424</cdr:x>
      <cdr:y>0.85375105366676</cdr:y>
    </cdr:from>
    <cdr:to>
      <cdr:x>0.378016308870028</cdr:x>
      <cdr:y>0.942259061534139</cdr:y>
    </cdr:to>
    <cdr:sp>
      <cdr:nvSpPr>
        <cdr:cNvPr id="26" name="Text 2"/>
        <cdr:cNvSpPr/>
      </cdr:nvSpPr>
      <cdr:spPr>
        <a:xfrm>
          <a:off x="2967840" y="2187720"/>
          <a:ext cx="3031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7513729405891</cdr:x>
      <cdr:y>0.85375105366676</cdr:y>
    </cdr:from>
    <cdr:to>
      <cdr:x>0.442752537859877</cdr:x>
      <cdr:y>0.942259061534139</cdr:y>
    </cdr:to>
    <cdr:sp>
      <cdr:nvSpPr>
        <cdr:cNvPr id="27" name="Text 3"/>
        <cdr:cNvSpPr/>
      </cdr:nvSpPr>
      <cdr:spPr>
        <a:xfrm>
          <a:off x="352620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2998835080712</cdr:x>
      <cdr:y>0.85375105366676</cdr:y>
    </cdr:from>
    <cdr:to>
      <cdr:x>0.509236145781328</cdr:x>
      <cdr:y>0.942259061534139</cdr:y>
    </cdr:to>
    <cdr:sp>
      <cdr:nvSpPr>
        <cdr:cNvPr id="28" name="Text 4"/>
        <cdr:cNvSpPr/>
      </cdr:nvSpPr>
      <cdr:spPr>
        <a:xfrm>
          <a:off x="4092840" y="2187720"/>
          <a:ext cx="313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6986187385588</cdr:x>
      <cdr:y>0.85375105366676</cdr:y>
    </cdr:from>
    <cdr:to>
      <cdr:x>0.57226660009985</cdr:x>
      <cdr:y>0.942259061534139</cdr:y>
    </cdr:to>
    <cdr:sp>
      <cdr:nvSpPr>
        <cdr:cNvPr id="29" name="Text 5"/>
        <cdr:cNvSpPr/>
      </cdr:nvSpPr>
      <cdr:spPr>
        <a:xfrm>
          <a:off x="4646520" y="2187720"/>
          <a:ext cx="305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05009152937261</cdr:x>
      <cdr:y>0.85375105366676</cdr:y>
    </cdr:from>
    <cdr:to>
      <cdr:x>0.640247961391247</cdr:x>
      <cdr:y>0.942259061534139</cdr:y>
    </cdr:to>
    <cdr:sp>
      <cdr:nvSpPr>
        <cdr:cNvPr id="30" name="Text 6"/>
        <cdr:cNvSpPr/>
      </cdr:nvSpPr>
      <cdr:spPr>
        <a:xfrm>
          <a:off x="523512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68746879680479</cdr:x>
      <cdr:y>0.85375105366676</cdr:y>
    </cdr:from>
    <cdr:to>
      <cdr:x>0.703985688134465</cdr:x>
      <cdr:y>0.942259061534139</cdr:y>
    </cdr:to>
    <cdr:sp>
      <cdr:nvSpPr>
        <cdr:cNvPr id="31" name="Text 7"/>
        <cdr:cNvSpPr/>
      </cdr:nvSpPr>
      <cdr:spPr>
        <a:xfrm>
          <a:off x="578664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36769845232152</cdr:x>
      <cdr:y>0.85375105366676</cdr:y>
    </cdr:from>
    <cdr:to>
      <cdr:x>0.772008653686138</cdr:x>
      <cdr:y>0.942259061534139</cdr:y>
    </cdr:to>
    <cdr:sp>
      <cdr:nvSpPr>
        <cdr:cNvPr id="32" name="Text 8"/>
        <cdr:cNvSpPr/>
      </cdr:nvSpPr>
      <cdr:spPr>
        <a:xfrm>
          <a:off x="637524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00008320852055</cdr:x>
      <cdr:y>0.85375105366676</cdr:y>
    </cdr:from>
    <cdr:to>
      <cdr:x>0.834997503744383</cdr:x>
      <cdr:y>0.942259061534139</cdr:y>
    </cdr:to>
    <cdr:sp>
      <cdr:nvSpPr>
        <cdr:cNvPr id="33" name="Text 9"/>
        <cdr:cNvSpPr/>
      </cdr:nvSpPr>
      <cdr:spPr>
        <a:xfrm>
          <a:off x="6922440" y="2187720"/>
          <a:ext cx="3027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66242303211849</cdr:x>
      <cdr:y>0.85375105366676</cdr:y>
    </cdr:from>
    <cdr:to>
      <cdr:x>0.901231486104177</cdr:x>
      <cdr:y>0.942259061534139</cdr:y>
    </cdr:to>
    <cdr:sp>
      <cdr:nvSpPr>
        <cdr:cNvPr id="34" name="Text 10"/>
        <cdr:cNvSpPr/>
      </cdr:nvSpPr>
      <cdr:spPr>
        <a:xfrm>
          <a:off x="7495560" y="2187720"/>
          <a:ext cx="3027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3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83266766516891</cdr:x>
      <cdr:y>0.85375105366676</cdr:y>
    </cdr:from>
    <cdr:to>
      <cdr:x>0.218505574970877</cdr:x>
      <cdr:y>0.942259061534139</cdr:y>
    </cdr:to>
    <cdr:sp>
      <cdr:nvSpPr>
        <cdr:cNvPr id="35" name="Text 11"/>
        <cdr:cNvSpPr/>
      </cdr:nvSpPr>
      <cdr:spPr>
        <a:xfrm>
          <a:off x="158580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9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832501248127808</cdr:x>
      <cdr:y>0.85375105366676</cdr:y>
    </cdr:from>
    <cdr:to>
      <cdr:x>0.118488933266767</cdr:x>
      <cdr:y>0.942259061534139</cdr:y>
    </cdr:to>
    <cdr:sp>
      <cdr:nvSpPr>
        <cdr:cNvPr id="36" name="Text 12"/>
        <cdr:cNvSpPr/>
      </cdr:nvSpPr>
      <cdr:spPr>
        <a:xfrm>
          <a:off x="72036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53769345981028</cdr:x>
      <cdr:y>0.85375105366676</cdr:y>
    </cdr:from>
    <cdr:to>
      <cdr:x>0.189008154435014</cdr:x>
      <cdr:y>0.942259061534139</cdr:y>
    </cdr:to>
    <cdr:sp>
      <cdr:nvSpPr>
        <cdr:cNvPr id="37" name="Text 13"/>
        <cdr:cNvSpPr/>
      </cdr:nvSpPr>
      <cdr:spPr>
        <a:xfrm>
          <a:off x="1330560" y="2187720"/>
          <a:ext cx="3049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18488933266767</cdr:x>
      <cdr:y>0.85375105366676</cdr:y>
    </cdr:from>
    <cdr:to>
      <cdr:x>0.153769345981028</cdr:x>
      <cdr:y>0.942259061534139</cdr:y>
    </cdr:to>
    <cdr:sp>
      <cdr:nvSpPr>
        <cdr:cNvPr id="38" name="Text 14"/>
        <cdr:cNvSpPr/>
      </cdr:nvSpPr>
      <cdr:spPr>
        <a:xfrm>
          <a:off x="1025280" y="2187720"/>
          <a:ext cx="305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7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6" min="4" style="1" width="13.7"/>
    <col collapsed="false" customWidth="true" hidden="false" outlineLevel="0" max="7" min="7" style="1" width="4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L1" s="2"/>
    </row>
    <row r="2" customFormat="false" ht="15" hidden="false" customHeight="true" outlineLevel="0" collapsed="false">
      <c r="L2" s="2"/>
    </row>
    <row r="3" customFormat="false" ht="15" hidden="false" customHeight="true" outlineLevel="0" collapsed="false">
      <c r="B3" s="3" t="s">
        <v>0</v>
      </c>
      <c r="C3" s="4"/>
      <c r="D3" s="5"/>
      <c r="F3" s="6" t="s">
        <v>1</v>
      </c>
      <c r="L3" s="2"/>
    </row>
    <row r="4" customFormat="false" ht="15" hidden="false" customHeight="true" outlineLevel="0" collapsed="false">
      <c r="B4" s="7" t="s">
        <v>2</v>
      </c>
      <c r="C4" s="8"/>
      <c r="D4" s="9"/>
      <c r="F4" s="10" t="s">
        <v>3</v>
      </c>
      <c r="L4" s="2"/>
    </row>
    <row r="5" customFormat="false" ht="15" hidden="false" customHeight="true" outlineLevel="0" collapsed="false">
      <c r="B5" s="11" t="s">
        <v>4</v>
      </c>
      <c r="C5" s="12"/>
      <c r="F5" s="10" t="s">
        <v>5</v>
      </c>
      <c r="L5" s="2"/>
    </row>
    <row r="6" customFormat="false" ht="15" hidden="false" customHeight="true" outlineLevel="0" collapsed="false">
      <c r="B6" s="13"/>
      <c r="F6" s="14" t="s">
        <v>6</v>
      </c>
    </row>
    <row r="7" customFormat="false" ht="15" hidden="false" customHeight="true" outlineLevel="0" collapsed="false">
      <c r="F7" s="10" t="s">
        <v>7</v>
      </c>
    </row>
    <row r="8" customFormat="false" ht="15" hidden="false" customHeight="true" outlineLevel="0" collapsed="false">
      <c r="B8" s="15" t="s">
        <v>8</v>
      </c>
      <c r="C8" s="16" t="s">
        <v>9</v>
      </c>
      <c r="D8" s="17"/>
      <c r="E8" s="12"/>
      <c r="F8" s="10" t="s">
        <v>10</v>
      </c>
      <c r="J8" s="18"/>
    </row>
    <row r="9" customFormat="false" ht="15" hidden="false" customHeight="true" outlineLevel="0" collapsed="false">
      <c r="B9" s="19" t="s">
        <v>11</v>
      </c>
      <c r="C9" s="20" t="n">
        <v>61</v>
      </c>
      <c r="D9" s="21" t="n">
        <f aca="false">C9/100</f>
        <v>0.61</v>
      </c>
      <c r="F9" s="22" t="s">
        <v>12</v>
      </c>
      <c r="G9" s="23"/>
    </row>
    <row r="10" customFormat="false" ht="15" hidden="false" customHeight="true" outlineLevel="0" collapsed="false">
      <c r="B10" s="24" t="s">
        <v>13</v>
      </c>
      <c r="C10" s="25" t="n">
        <v>62</v>
      </c>
      <c r="D10" s="26" t="n">
        <f aca="false">C10/100</f>
        <v>0.62</v>
      </c>
      <c r="F10" s="27"/>
    </row>
    <row r="11" customFormat="false" ht="15" hidden="false" customHeight="true" outlineLevel="0" collapsed="false">
      <c r="F11" s="27"/>
    </row>
    <row r="13" customFormat="false" ht="15" hidden="false" customHeight="true" outlineLevel="0" collapsed="false">
      <c r="B13" s="28" t="s">
        <v>8</v>
      </c>
      <c r="C13" s="29" t="s">
        <v>14</v>
      </c>
      <c r="D13" s="29" t="s">
        <v>15</v>
      </c>
      <c r="E13" s="29" t="s">
        <v>16</v>
      </c>
      <c r="F13" s="29" t="s">
        <v>17</v>
      </c>
      <c r="J13" s="30"/>
    </row>
    <row r="14" customFormat="false" ht="15" hidden="false" customHeight="true" outlineLevel="0" collapsed="false">
      <c r="B14" s="19" t="s">
        <v>11</v>
      </c>
      <c r="C14" s="31"/>
      <c r="D14" s="32" t="n">
        <v>0</v>
      </c>
      <c r="E14" s="32" t="n">
        <v>0</v>
      </c>
      <c r="F14" s="32" t="n">
        <v>0</v>
      </c>
      <c r="H14" s="33"/>
      <c r="J14" s="18"/>
    </row>
    <row r="15" customFormat="false" ht="15" hidden="false" customHeight="true" outlineLevel="0" collapsed="false">
      <c r="B15" s="24" t="s">
        <v>13</v>
      </c>
      <c r="C15" s="33"/>
      <c r="D15" s="34" t="n">
        <v>0</v>
      </c>
      <c r="E15" s="34" t="n">
        <v>0</v>
      </c>
      <c r="F15" s="34" t="n">
        <v>0</v>
      </c>
      <c r="H15" s="33"/>
      <c r="J15" s="30"/>
    </row>
    <row r="16" customFormat="false" ht="15" hidden="false" customHeight="true" outlineLevel="0" collapsed="false">
      <c r="B16" s="27"/>
      <c r="C16" s="27"/>
      <c r="D16" s="27"/>
      <c r="E16" s="27"/>
      <c r="F16" s="27"/>
      <c r="J16" s="35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3"/>
      <c r="H17" s="18"/>
      <c r="I17" s="35"/>
      <c r="J17" s="30"/>
    </row>
    <row r="18" customFormat="false" ht="15" hidden="false" customHeight="true" outlineLevel="0" collapsed="false">
      <c r="B18" s="36" t="s">
        <v>8</v>
      </c>
      <c r="C18" s="37" t="s">
        <v>18</v>
      </c>
      <c r="D18" s="37" t="s">
        <v>3</v>
      </c>
      <c r="E18" s="37" t="s">
        <v>19</v>
      </c>
      <c r="F18" s="37" t="s">
        <v>20</v>
      </c>
      <c r="G18" s="35"/>
      <c r="H18" s="30"/>
    </row>
    <row r="19" customFormat="false" ht="15" hidden="false" customHeight="true" outlineLevel="0" collapsed="false">
      <c r="B19" s="38" t="s">
        <v>11</v>
      </c>
      <c r="C19" s="39" t="n">
        <f aca="false">Game!C75</f>
        <v>0.61</v>
      </c>
      <c r="D19" s="39" t="n">
        <f aca="false">Game!B85</f>
        <v>0.756199507490118</v>
      </c>
      <c r="E19" s="39" t="n">
        <f aca="false">Advset!B109</f>
        <v>0.466063772111873</v>
      </c>
      <c r="F19" s="39" t="n">
        <f aca="false">Match!B93</f>
        <v>0.4357785994614</v>
      </c>
      <c r="G19" s="35"/>
      <c r="H19" s="30"/>
      <c r="I19" s="35"/>
      <c r="J19" s="30"/>
    </row>
    <row r="20" customFormat="false" ht="15" hidden="false" customHeight="true" outlineLevel="0" collapsed="false">
      <c r="B20" s="40" t="s">
        <v>13</v>
      </c>
      <c r="C20" s="41" t="n">
        <f aca="false">1-C19</f>
        <v>0.39</v>
      </c>
      <c r="D20" s="41" t="n">
        <f aca="false">1-D19</f>
        <v>0.243800492509882</v>
      </c>
      <c r="E20" s="41" t="n">
        <f aca="false">1-E19</f>
        <v>0.533936227888127</v>
      </c>
      <c r="F20" s="41" t="n">
        <f aca="false">1-F19</f>
        <v>0.5642214005386</v>
      </c>
      <c r="G20" s="35"/>
      <c r="H20" s="30"/>
      <c r="I20" s="35"/>
    </row>
    <row r="21" customFormat="false" ht="15" hidden="false" customHeight="true" outlineLevel="0" collapsed="false">
      <c r="B21" s="27"/>
      <c r="C21" s="27"/>
      <c r="D21" s="27"/>
      <c r="E21" s="27"/>
      <c r="F21" s="27"/>
      <c r="G21" s="42"/>
      <c r="H21" s="42"/>
    </row>
    <row r="22" customFormat="false" ht="15" hidden="false" customHeight="true" outlineLevel="0" collapsed="false">
      <c r="B22" s="27"/>
      <c r="C22" s="27"/>
      <c r="D22" s="27"/>
      <c r="E22" s="27"/>
      <c r="F22" s="27"/>
    </row>
    <row r="23" customFormat="false" ht="15" hidden="false" customHeight="true" outlineLevel="0" collapsed="false">
      <c r="B23" s="36" t="s">
        <v>21</v>
      </c>
      <c r="C23" s="37"/>
      <c r="D23" s="37" t="s">
        <v>22</v>
      </c>
      <c r="E23" s="43" t="s">
        <v>23</v>
      </c>
      <c r="F23" s="43"/>
    </row>
    <row r="24" customFormat="false" ht="15" hidden="false" customHeight="true" outlineLevel="0" collapsed="false">
      <c r="B24" s="44" t="s">
        <v>24</v>
      </c>
      <c r="C24" s="27"/>
      <c r="D24" s="45" t="n">
        <f aca="false">Game!B86</f>
        <v>6.4317872234567</v>
      </c>
      <c r="E24" s="45" t="n">
        <f aca="false">Game!B87</f>
        <v>2.58912256423948</v>
      </c>
      <c r="F24" s="45"/>
    </row>
    <row r="25" customFormat="false" ht="15" hidden="false" customHeight="true" outlineLevel="0" collapsed="false">
      <c r="B25" s="44" t="s">
        <v>25</v>
      </c>
      <c r="C25" s="27"/>
      <c r="D25" s="45" t="n">
        <f aca="false">Advset!B110</f>
        <v>10.0780148690463</v>
      </c>
      <c r="E25" s="45" t="n">
        <f aca="false">Advset!B111</f>
        <v>1.89598370895494</v>
      </c>
      <c r="F25" s="45"/>
    </row>
    <row r="26" customFormat="false" ht="15" hidden="false" customHeight="true" outlineLevel="0" collapsed="false">
      <c r="B26" s="46" t="s">
        <v>26</v>
      </c>
      <c r="C26" s="47"/>
      <c r="D26" s="48" t="n">
        <f aca="false">Match!B94</f>
        <v>4.11809795264941</v>
      </c>
      <c r="E26" s="48" t="n">
        <f aca="false">Match!B95</f>
        <v>0.611060831609076</v>
      </c>
      <c r="F26" s="48"/>
    </row>
    <row r="27" customFormat="false" ht="15" hidden="false" customHeight="true" outlineLevel="0" collapsed="false">
      <c r="B27" s="49"/>
      <c r="C27" s="49"/>
      <c r="D27" s="50"/>
      <c r="E27" s="50"/>
      <c r="F27" s="51"/>
      <c r="G27" s="52"/>
      <c r="H27" s="53"/>
      <c r="I27" s="52"/>
      <c r="J27" s="53"/>
    </row>
  </sheetData>
  <sheetProtection sheet="true" password="dda5" objects="true" scenarios="true"/>
  <mergeCells count="4">
    <mergeCell ref="E23:F23"/>
    <mergeCell ref="E24:F24"/>
    <mergeCell ref="E25:F25"/>
    <mergeCell ref="E26:F26"/>
  </mergeCells>
  <hyperlinks>
    <hyperlink ref="F4" location="Game1!K3" display="Game"/>
    <hyperlink ref="F5" location="Tiegame1!K5" display="Tie-game"/>
    <hyperlink ref="F6" location="Advset1!K5" display="Advantage set"/>
    <hyperlink ref="F7" location="Tieset1!K5" display="Tiebreaker set"/>
    <hyperlink ref="F8" location="Match5!K5" display="5 set match"/>
    <hyperlink ref="F9" location="Match3!K5" display="3 set mat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34800</xdr:colOff>
                    <xdr:row>3</xdr:row>
                    <xdr:rowOff>57600</xdr:rowOff>
                  </from>
                  <to>
                    <xdr:col>5</xdr:col>
                    <xdr:colOff>1908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34800</xdr:colOff>
                    <xdr:row>4</xdr:row>
                    <xdr:rowOff>114480</xdr:rowOff>
                  </from>
                  <to>
                    <xdr:col>5</xdr:col>
                    <xdr:colOff>19080</xdr:colOff>
                    <xdr:row>6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4" min="3" style="1" width="12.7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54" t="s">
        <v>8</v>
      </c>
      <c r="C2" s="131" t="s">
        <v>9</v>
      </c>
      <c r="D2" s="54"/>
      <c r="F2" s="56" t="s">
        <v>27</v>
      </c>
    </row>
    <row r="3" customFormat="false" ht="15" hidden="false" customHeight="true" outlineLevel="0" collapsed="false">
      <c r="B3" s="104" t="s">
        <v>11</v>
      </c>
      <c r="C3" s="25"/>
      <c r="D3" s="105" t="n">
        <f aca="false">Calculator!D9</f>
        <v>0.61</v>
      </c>
    </row>
    <row r="4" customFormat="false" ht="15" hidden="false" customHeight="true" outlineLevel="0" collapsed="false">
      <c r="B4" s="107" t="s">
        <v>13</v>
      </c>
      <c r="C4" s="25" t="n">
        <v>51</v>
      </c>
      <c r="D4" s="108" t="n">
        <f aca="false">Calculator!D10</f>
        <v>0.62</v>
      </c>
    </row>
    <row r="6" customFormat="false" ht="15" hidden="false" customHeight="true" outlineLevel="0" collapsed="false">
      <c r="B6" s="132" t="s">
        <v>0</v>
      </c>
      <c r="C6" s="133"/>
      <c r="D6" s="66"/>
    </row>
    <row r="7" customFormat="false" ht="15" hidden="false" customHeight="true" outlineLevel="0" collapsed="false">
      <c r="B7" s="13" t="s">
        <v>142</v>
      </c>
      <c r="C7" s="12"/>
    </row>
    <row r="8" customFormat="false" ht="15" hidden="false" customHeight="true" outlineLevel="0" collapsed="false">
      <c r="B8" s="134" t="s">
        <v>143</v>
      </c>
      <c r="C8" s="63"/>
      <c r="D8" s="73"/>
    </row>
    <row r="9" customFormat="false" ht="15" hidden="false" customHeight="true" outlineLevel="0" collapsed="false">
      <c r="D9" s="135"/>
    </row>
    <row r="10" customFormat="false" ht="15" hidden="false" customHeight="true" outlineLevel="0" collapsed="false">
      <c r="B10" s="65" t="s">
        <v>28</v>
      </c>
      <c r="C10" s="67" t="s">
        <v>11</v>
      </c>
      <c r="D10" s="67" t="s">
        <v>13</v>
      </c>
    </row>
    <row r="11" customFormat="false" ht="15" hidden="false" customHeight="true" outlineLevel="0" collapsed="false">
      <c r="B11" s="117" t="s">
        <v>144</v>
      </c>
      <c r="C11" s="136" t="n">
        <f aca="false">Match!B104</f>
        <v>0.217215439675148</v>
      </c>
      <c r="D11" s="101" t="n">
        <f aca="false">Match!C104</f>
        <v>0.285087895451402</v>
      </c>
    </row>
    <row r="12" customFormat="false" ht="15" hidden="false" customHeight="true" outlineLevel="0" collapsed="false">
      <c r="B12" s="117" t="s">
        <v>145</v>
      </c>
      <c r="C12" s="70" t="n">
        <f aca="false">Match!B105</f>
        <v>0.230905374864938</v>
      </c>
      <c r="D12" s="71" t="n">
        <f aca="false">Match!C105</f>
        <v>0.266791290008512</v>
      </c>
    </row>
    <row r="13" customFormat="false" ht="15" hidden="false" customHeight="true" outlineLevel="0" collapsed="false">
      <c r="B13" s="137" t="s">
        <v>146</v>
      </c>
      <c r="C13" s="74" t="n">
        <f aca="false">Match!B106</f>
        <v>0.448120814540086</v>
      </c>
      <c r="D13" s="75" t="n">
        <f aca="false">Match!C106</f>
        <v>0.551879185459914</v>
      </c>
    </row>
    <row r="14" customFormat="false" ht="15" hidden="false" customHeight="true" outlineLevel="0" collapsed="false">
      <c r="B14" s="138"/>
      <c r="C14" s="139"/>
      <c r="D14" s="140"/>
      <c r="H14" s="23"/>
      <c r="I14" s="23"/>
      <c r="J14" s="18"/>
    </row>
    <row r="15" customFormat="false" ht="15" hidden="false" customHeight="true" outlineLevel="0" collapsed="false">
      <c r="G15" s="35"/>
      <c r="H15" s="30"/>
      <c r="J15" s="30"/>
    </row>
    <row r="16" customFormat="false" ht="15" hidden="false" customHeight="true" outlineLevel="0" collapsed="false">
      <c r="G16" s="35"/>
      <c r="H16" s="30"/>
      <c r="I16" s="35"/>
      <c r="J16" s="35"/>
    </row>
    <row r="17" customFormat="false" ht="15" hidden="false" customHeight="true" outlineLevel="0" collapsed="false">
      <c r="F17" s="30"/>
    </row>
    <row r="22" customFormat="false" ht="15" hidden="false" customHeight="true" outlineLevel="0" collapsed="false">
      <c r="C22" s="77"/>
      <c r="D22" s="77"/>
      <c r="F22" s="78"/>
    </row>
    <row r="23" customFormat="false" ht="15" hidden="false" customHeight="true" outlineLevel="0" collapsed="false">
      <c r="C23" s="79"/>
      <c r="D23" s="79"/>
      <c r="F23" s="78"/>
    </row>
    <row r="26" customFormat="false" ht="15" hidden="false" customHeight="true" outlineLevel="0" collapsed="false">
      <c r="B26" s="80"/>
    </row>
    <row r="28" customFormat="false" ht="15" hidden="false" customHeight="true" outlineLevel="0" collapsed="false">
      <c r="B28" s="81"/>
      <c r="C28" s="82"/>
      <c r="D28" s="83"/>
      <c r="E28" s="52"/>
      <c r="F28" s="83"/>
      <c r="G28" s="52"/>
      <c r="H28" s="83"/>
      <c r="I28" s="52"/>
      <c r="J28" s="83"/>
    </row>
    <row r="29" customFormat="false" ht="15" hidden="false" customHeight="true" outlineLevel="0" collapsed="false">
      <c r="B29" s="84"/>
      <c r="C29" s="84"/>
      <c r="D29" s="53"/>
      <c r="E29" s="52"/>
      <c r="F29" s="53"/>
      <c r="G29" s="52"/>
      <c r="H29" s="53"/>
      <c r="I29" s="52"/>
      <c r="J29" s="53"/>
    </row>
  </sheetData>
  <sheetProtection sheet="true" password="dda5" objects="true" scenarios="true"/>
  <hyperlinks>
    <hyperlink ref="F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04920</xdr:colOff>
                    <xdr:row>6</xdr:row>
                    <xdr:rowOff>161640</xdr:rowOff>
                  </from>
                  <to>
                    <xdr:col>5</xdr:col>
                    <xdr:colOff>-10800</xdr:colOff>
                    <xdr:row>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04920</xdr:colOff>
                    <xdr:row>8</xdr:row>
                    <xdr:rowOff>10080</xdr:rowOff>
                  </from>
                  <to>
                    <xdr:col>5</xdr:col>
                    <xdr:colOff>-108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4" min="3" style="1" width="12.7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54" t="s">
        <v>8</v>
      </c>
      <c r="C2" s="131" t="s">
        <v>9</v>
      </c>
      <c r="D2" s="54"/>
      <c r="E2" s="12"/>
      <c r="F2" s="56" t="s">
        <v>27</v>
      </c>
    </row>
    <row r="3" customFormat="false" ht="15" hidden="false" customHeight="true" outlineLevel="0" collapsed="false">
      <c r="B3" s="141" t="s">
        <v>11</v>
      </c>
      <c r="C3" s="25"/>
      <c r="D3" s="105" t="n">
        <f aca="false">Calculator!D9</f>
        <v>0.61</v>
      </c>
    </row>
    <row r="4" customFormat="false" ht="15" hidden="false" customHeight="true" outlineLevel="0" collapsed="false">
      <c r="B4" s="142" t="s">
        <v>13</v>
      </c>
      <c r="C4" s="25" t="n">
        <v>51</v>
      </c>
      <c r="D4" s="108" t="n">
        <f aca="false">Calculator!D10</f>
        <v>0.62</v>
      </c>
    </row>
    <row r="6" customFormat="false" ht="15" hidden="false" customHeight="true" outlineLevel="0" collapsed="false">
      <c r="B6" s="132" t="s">
        <v>0</v>
      </c>
      <c r="C6" s="133"/>
      <c r="D6" s="66"/>
    </row>
    <row r="7" customFormat="false" ht="15" hidden="false" customHeight="true" outlineLevel="0" collapsed="false">
      <c r="B7" s="13" t="s">
        <v>2</v>
      </c>
      <c r="C7" s="12"/>
    </row>
    <row r="8" customFormat="false" ht="15" hidden="false" customHeight="true" outlineLevel="0" collapsed="false">
      <c r="B8" s="134" t="s">
        <v>4</v>
      </c>
      <c r="C8" s="63"/>
      <c r="D8" s="73"/>
    </row>
    <row r="9" customFormat="false" ht="15" hidden="false" customHeight="true" outlineLevel="0" collapsed="false">
      <c r="D9" s="135"/>
    </row>
    <row r="10" customFormat="false" ht="15" hidden="false" customHeight="true" outlineLevel="0" collapsed="false">
      <c r="B10" s="65" t="s">
        <v>28</v>
      </c>
      <c r="C10" s="67" t="s">
        <v>11</v>
      </c>
      <c r="D10" s="67" t="s">
        <v>13</v>
      </c>
    </row>
    <row r="11" customFormat="false" ht="15" hidden="false" customHeight="true" outlineLevel="0" collapsed="false">
      <c r="B11" s="117" t="s">
        <v>147</v>
      </c>
      <c r="C11" s="136" t="n">
        <f aca="false">Match!B98</f>
        <v>0.101236247175938</v>
      </c>
      <c r="D11" s="101" t="n">
        <f aca="false">Match!C98</f>
        <v>0.152218755513886</v>
      </c>
    </row>
    <row r="12" customFormat="false" ht="15" hidden="false" customHeight="true" outlineLevel="0" collapsed="false">
      <c r="B12" s="117" t="s">
        <v>148</v>
      </c>
      <c r="C12" s="136" t="n">
        <f aca="false">Match!B99</f>
        <v>0.162161099828012</v>
      </c>
      <c r="D12" s="101" t="n">
        <f aca="false">Match!C99</f>
        <v>0.21283094214293</v>
      </c>
    </row>
    <row r="13" customFormat="false" ht="15" hidden="false" customHeight="true" outlineLevel="0" collapsed="false">
      <c r="B13" s="117" t="s">
        <v>149</v>
      </c>
      <c r="C13" s="70" t="n">
        <f aca="false">Match!B100</f>
        <v>0.17238125245745</v>
      </c>
      <c r="D13" s="71" t="n">
        <f aca="false">Match!C100</f>
        <v>0.199171702881783</v>
      </c>
    </row>
    <row r="14" customFormat="false" ht="15" hidden="false" customHeight="true" outlineLevel="0" collapsed="false">
      <c r="B14" s="134" t="s">
        <v>146</v>
      </c>
      <c r="C14" s="74" t="n">
        <f aca="false">Match!B101</f>
        <v>0.4357785994614</v>
      </c>
      <c r="D14" s="75" t="n">
        <f aca="false">Match!C101</f>
        <v>0.564221400538599</v>
      </c>
      <c r="H14" s="23"/>
      <c r="I14" s="23"/>
      <c r="J14" s="18"/>
    </row>
    <row r="15" customFormat="false" ht="15" hidden="false" customHeight="true" outlineLevel="0" collapsed="false">
      <c r="G15" s="35"/>
      <c r="H15" s="30"/>
      <c r="I15" s="35"/>
      <c r="J15" s="35"/>
    </row>
    <row r="16" customFormat="false" ht="15" hidden="false" customHeight="true" outlineLevel="0" collapsed="false">
      <c r="F16" s="30"/>
    </row>
    <row r="21" customFormat="false" ht="15" hidden="false" customHeight="true" outlineLevel="0" collapsed="false">
      <c r="C21" s="77"/>
      <c r="D21" s="77"/>
      <c r="F21" s="78"/>
    </row>
    <row r="22" customFormat="false" ht="15" hidden="false" customHeight="true" outlineLevel="0" collapsed="false">
      <c r="C22" s="79"/>
      <c r="D22" s="79"/>
      <c r="F22" s="78"/>
    </row>
    <row r="25" customFormat="false" ht="15" hidden="false" customHeight="true" outlineLevel="0" collapsed="false">
      <c r="B25" s="80"/>
    </row>
    <row r="27" customFormat="false" ht="15" hidden="false" customHeight="true" outlineLevel="0" collapsed="false">
      <c r="B27" s="81"/>
      <c r="C27" s="82"/>
      <c r="D27" s="83"/>
      <c r="E27" s="52"/>
      <c r="F27" s="83"/>
      <c r="G27" s="52"/>
      <c r="H27" s="83"/>
      <c r="I27" s="52"/>
      <c r="J27" s="83"/>
    </row>
    <row r="28" customFormat="false" ht="15" hidden="false" customHeight="true" outlineLevel="0" collapsed="false">
      <c r="B28" s="84"/>
      <c r="C28" s="84"/>
      <c r="D28" s="53"/>
      <c r="E28" s="52"/>
      <c r="F28" s="53"/>
      <c r="G28" s="52"/>
      <c r="H28" s="53"/>
      <c r="I28" s="52"/>
      <c r="J28" s="53"/>
    </row>
  </sheetData>
  <sheetProtection sheet="true" password="dda5" objects="true" scenarios="true"/>
  <hyperlinks>
    <hyperlink ref="F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44440</xdr:colOff>
                    <xdr:row>6</xdr:row>
                    <xdr:rowOff>151920</xdr:rowOff>
                  </from>
                  <to>
                    <xdr:col>5</xdr:col>
                    <xdr:colOff>-709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34000</xdr:colOff>
                    <xdr:row>8</xdr:row>
                    <xdr:rowOff>18720</xdr:rowOff>
                  </from>
                  <to>
                    <xdr:col>5</xdr:col>
                    <xdr:colOff>-8172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8.99"/>
  </cols>
  <sheetData>
    <row r="1" customFormat="false" ht="12.75" hidden="false" customHeight="false" outlineLevel="0" collapsed="false">
      <c r="D1" s="95" t="n">
        <f aca="false">Tieset!C7</f>
        <v>0.466063772111873</v>
      </c>
      <c r="E1" s="95" t="n">
        <f aca="false">Advset!C7</f>
        <v>0.463948005204436</v>
      </c>
    </row>
    <row r="2" customFormat="false" ht="12.75" hidden="false" customHeight="false" outlineLevel="0" collapsed="false">
      <c r="D2" s="95" t="n">
        <f aca="false">1-D1</f>
        <v>0.533936227888127</v>
      </c>
      <c r="E2" s="95" t="n">
        <f aca="false">1-E1</f>
        <v>0.536051994795564</v>
      </c>
    </row>
    <row r="3" customFormat="false" ht="13.5" hidden="false" customHeight="true" outlineLevel="0" collapsed="false"/>
    <row r="4" customFormat="false" ht="12.75" hidden="false" customHeight="false" outlineLevel="0" collapsed="false">
      <c r="C4" s="85" t="s">
        <v>150</v>
      </c>
      <c r="K4" s="85" t="s">
        <v>151</v>
      </c>
    </row>
    <row r="5" customFormat="false" ht="12.75" hidden="false" customHeight="false" outlineLevel="0" collapsed="false">
      <c r="D5" s="85" t="s">
        <v>39</v>
      </c>
      <c r="L5" s="85" t="s">
        <v>39</v>
      </c>
    </row>
    <row r="6" customFormat="false" ht="12.75" hidden="false" customHeight="false" outlineLevel="0" collapsed="false">
      <c r="C6" s="85" t="n">
        <v>0</v>
      </c>
      <c r="D6" s="85" t="n">
        <v>1</v>
      </c>
      <c r="E6" s="85" t="n">
        <v>2</v>
      </c>
      <c r="F6" s="85" t="n">
        <v>3</v>
      </c>
      <c r="K6" s="85" t="n">
        <v>0</v>
      </c>
      <c r="L6" s="85" t="n">
        <v>1</v>
      </c>
      <c r="M6" s="85" t="n">
        <v>2</v>
      </c>
      <c r="N6" s="85" t="n">
        <v>3</v>
      </c>
    </row>
    <row r="7" customFormat="false" ht="12.75" hidden="false" customHeight="false" outlineLevel="0" collapsed="false">
      <c r="B7" s="85" t="n">
        <v>0</v>
      </c>
      <c r="C7" s="95" t="n">
        <f aca="false">$D$1*D7+$D$2*C8</f>
        <v>0.4357785994614</v>
      </c>
      <c r="D7" s="95" t="n">
        <f aca="false">$D$1*E7+$D$2*D8</f>
        <v>0.634106941955285</v>
      </c>
      <c r="E7" s="95" t="n">
        <f aca="false">$D$1*F7+$D$2*E8</f>
        <v>0.847178064951207</v>
      </c>
      <c r="F7" s="85" t="n">
        <v>1</v>
      </c>
      <c r="J7" s="85" t="n">
        <v>0</v>
      </c>
      <c r="K7" s="95" t="n">
        <f aca="false">$D$1*L7+$D$2*K8</f>
        <v>0.436564718908667</v>
      </c>
      <c r="L7" s="95" t="n">
        <f aca="false">$D$1*M7+$D$2*L8</f>
        <v>0.634950302343183</v>
      </c>
      <c r="M7" s="95" t="n">
        <f aca="false">$D$1*N7+$D$2*M8</f>
        <v>0.847781244486114</v>
      </c>
      <c r="N7" s="85" t="n">
        <v>1</v>
      </c>
    </row>
    <row r="8" customFormat="false" ht="12.75" hidden="false" customHeight="false" outlineLevel="0" collapsed="false">
      <c r="A8" s="85" t="s">
        <v>83</v>
      </c>
      <c r="B8" s="85" t="n">
        <v>1</v>
      </c>
      <c r="C8" s="95" t="n">
        <f aca="false">$D$1*D8+$D$2*C9</f>
        <v>0.262661192191627</v>
      </c>
      <c r="D8" s="95" t="n">
        <f aca="false">$D$1*E8+$D$2*D9</f>
        <v>0.448120814540086</v>
      </c>
      <c r="E8" s="95" t="n">
        <f aca="false">$D$1*F8+$D$2*E9</f>
        <v>0.713782419946951</v>
      </c>
      <c r="F8" s="85" t="n">
        <v>1</v>
      </c>
      <c r="I8" s="85" t="s">
        <v>83</v>
      </c>
      <c r="J8" s="85" t="n">
        <v>1</v>
      </c>
      <c r="K8" s="95" t="n">
        <f aca="false">$D$1*L8+$D$2*K9</f>
        <v>0.26339734700395</v>
      </c>
      <c r="L8" s="95" t="n">
        <f aca="false">$D$1*M8+$D$2*L9</f>
        <v>0.449173824673567</v>
      </c>
      <c r="M8" s="95" t="n">
        <f aca="false">$D$1*N8+$D$2*M9</f>
        <v>0.714912104548598</v>
      </c>
      <c r="N8" s="85" t="n">
        <v>1</v>
      </c>
    </row>
    <row r="9" customFormat="false" ht="12.75" hidden="false" customHeight="false" outlineLevel="0" collapsed="false">
      <c r="B9" s="85" t="n">
        <v>2</v>
      </c>
      <c r="C9" s="95" t="n">
        <f aca="false">$D$1*D9+$D$2*C10</f>
        <v>0.100776669936889</v>
      </c>
      <c r="D9" s="95" t="n">
        <f aca="false">$D$1*E9+$D$2*D10</f>
        <v>0.216229357369359</v>
      </c>
      <c r="E9" s="95" t="n">
        <f aca="false">E1</f>
        <v>0.463948005204436</v>
      </c>
      <c r="F9" s="85" t="n">
        <v>1</v>
      </c>
      <c r="J9" s="85" t="n">
        <v>2</v>
      </c>
      <c r="K9" s="95" t="n">
        <f aca="false">$D$1*L9+$D$2*K10</f>
        <v>0.101236247175938</v>
      </c>
      <c r="L9" s="95" t="n">
        <f aca="false">$D$1*M9+$D$2*L10</f>
        <v>0.217215439675148</v>
      </c>
      <c r="M9" s="95" t="n">
        <f aca="false">$D$1*N9+$D$2*M10</f>
        <v>0.466063772111873</v>
      </c>
      <c r="N9" s="85" t="n">
        <v>1</v>
      </c>
    </row>
    <row r="10" customFormat="false" ht="12.75" hidden="false" customHeight="false" outlineLevel="0" collapsed="false">
      <c r="B10" s="85" t="n">
        <v>3</v>
      </c>
      <c r="C10" s="85" t="n">
        <v>0</v>
      </c>
      <c r="D10" s="85" t="n">
        <v>0</v>
      </c>
      <c r="E10" s="85" t="n">
        <v>0</v>
      </c>
      <c r="J10" s="85" t="n">
        <v>3</v>
      </c>
      <c r="K10" s="85" t="n">
        <v>0</v>
      </c>
      <c r="L10" s="85" t="n">
        <v>0</v>
      </c>
      <c r="M10" s="85" t="n">
        <v>0</v>
      </c>
    </row>
    <row r="13" customFormat="false" ht="12.75" hidden="false" customHeight="false" outlineLevel="0" collapsed="false">
      <c r="C13" s="85" t="s">
        <v>152</v>
      </c>
    </row>
    <row r="14" customFormat="false" ht="12.75" hidden="false" customHeight="false" outlineLevel="0" collapsed="false">
      <c r="D14" s="85" t="s">
        <v>39</v>
      </c>
    </row>
    <row r="15" customFormat="false" ht="12.75" hidden="false" customHeight="false" outlineLevel="0" collapsed="false">
      <c r="C15" s="85" t="n">
        <v>0</v>
      </c>
      <c r="D15" s="85" t="n">
        <v>1</v>
      </c>
      <c r="E15" s="85" t="n">
        <v>2</v>
      </c>
      <c r="F15" s="85" t="n">
        <v>3</v>
      </c>
    </row>
    <row r="16" customFormat="false" ht="12.75" hidden="false" customHeight="false" outlineLevel="0" collapsed="false">
      <c r="B16" s="85" t="n">
        <v>0</v>
      </c>
      <c r="C16" s="95" t="n">
        <f aca="false">1+$D$1*D16+$D$2*C17</f>
        <v>4.11809795264941</v>
      </c>
      <c r="D16" s="95" t="n">
        <f aca="false">1+$D$1*E16+$D$2*D17</f>
        <v>3.1813919801374</v>
      </c>
      <c r="E16" s="95" t="n">
        <f aca="false">1+$D$1*F16+$D$2*E17</f>
        <v>1.81902412333953</v>
      </c>
      <c r="F16" s="85" t="n">
        <v>0</v>
      </c>
      <c r="K16" s="99"/>
      <c r="L16" s="99"/>
      <c r="M16" s="99"/>
    </row>
    <row r="17" customFormat="false" ht="12.75" hidden="false" customHeight="false" outlineLevel="0" collapsed="false">
      <c r="A17" s="85" t="s">
        <v>83</v>
      </c>
      <c r="B17" s="85" t="n">
        <v>1</v>
      </c>
      <c r="C17" s="95" t="n">
        <f aca="false">1+$D$1*D17+$D$2*C18</f>
        <v>3.06284968204623</v>
      </c>
      <c r="D17" s="95" t="n">
        <f aca="false">1+$D$1*E17+$D$2*D18</f>
        <v>2.49769666487345</v>
      </c>
      <c r="E17" s="95" t="n">
        <f aca="false">1+$D$1*F17+$D$2*E18</f>
        <v>1.53393622788813</v>
      </c>
      <c r="F17" s="85" t="n">
        <v>0</v>
      </c>
      <c r="K17" s="99"/>
      <c r="L17" s="99"/>
      <c r="M17" s="99"/>
    </row>
    <row r="18" customFormat="false" ht="12.75" hidden="false" customHeight="false" outlineLevel="0" collapsed="false">
      <c r="B18" s="85" t="n">
        <v>2</v>
      </c>
      <c r="C18" s="95" t="n">
        <f aca="false">1+$D$1*D18+$D$2*C19</f>
        <v>1.68327921178702</v>
      </c>
      <c r="D18" s="95" t="n">
        <f aca="false">1+$D$1*E18+$D$2*D19</f>
        <v>1.46606377211187</v>
      </c>
      <c r="E18" s="95" t="n">
        <v>1</v>
      </c>
      <c r="F18" s="85" t="n">
        <v>0</v>
      </c>
      <c r="K18" s="99"/>
      <c r="L18" s="99"/>
      <c r="M18" s="99"/>
    </row>
    <row r="19" customFormat="false" ht="12.75" hidden="false" customHeight="false" outlineLevel="0" collapsed="false">
      <c r="B19" s="85" t="n">
        <v>3</v>
      </c>
      <c r="C19" s="85" t="n">
        <v>0</v>
      </c>
      <c r="D19" s="85" t="n">
        <v>0</v>
      </c>
      <c r="E19" s="85" t="n">
        <v>0</v>
      </c>
    </row>
    <row r="22" customFormat="false" ht="12.75" hidden="false" customHeight="false" outlineLevel="0" collapsed="false">
      <c r="C22" s="85" t="s">
        <v>153</v>
      </c>
    </row>
    <row r="23" customFormat="false" ht="12.75" hidden="false" customHeight="false" outlineLevel="0" collapsed="false">
      <c r="D23" s="85" t="s">
        <v>39</v>
      </c>
    </row>
    <row r="24" customFormat="false" ht="12.75" hidden="false" customHeight="false" outlineLevel="0" collapsed="false">
      <c r="C24" s="85" t="n">
        <v>0</v>
      </c>
      <c r="D24" s="85" t="n">
        <v>1</v>
      </c>
      <c r="E24" s="85" t="n">
        <v>2</v>
      </c>
      <c r="F24" s="85" t="n">
        <v>3</v>
      </c>
    </row>
    <row r="25" customFormat="false" ht="12.75" hidden="false" customHeight="false" outlineLevel="0" collapsed="false">
      <c r="B25" s="85" t="n">
        <v>0</v>
      </c>
      <c r="C25" s="95" t="n">
        <f aca="false">$D$1*D25+$D$2*C26+$D$1*$D$2*((1+D16)-(1+C17))^2</f>
        <v>0.611060831609076</v>
      </c>
      <c r="D25" s="95" t="n">
        <f aca="false">$D$1*E25+$D$2*D26+$D$1*$D$2*((1+E16)-(1+D17))^2</f>
        <v>0.582919809029528</v>
      </c>
      <c r="E25" s="95" t="n">
        <f aca="false">$D$1*F25+$D$2*E26+$D$1*$D$2*((1+F16)-(1+E17))^2</f>
        <v>0.718399399630249</v>
      </c>
      <c r="F25" s="85" t="n">
        <v>0</v>
      </c>
      <c r="K25" s="95"/>
      <c r="L25" s="95"/>
      <c r="M25" s="95"/>
    </row>
    <row r="26" customFormat="false" ht="12.75" hidden="false" customHeight="false" outlineLevel="0" collapsed="false">
      <c r="A26" s="85" t="s">
        <v>83</v>
      </c>
      <c r="B26" s="85" t="n">
        <v>1</v>
      </c>
      <c r="C26" s="95" t="n">
        <f aca="false">$D$1*D26+$D$2*C27+$D$1*$D$2*((1+D17)-(1+C18))^2</f>
        <v>0.629075390415719</v>
      </c>
      <c r="D26" s="95" t="n">
        <f aca="false">$D$1*E26+$D$2*D27+$D$1*$D$2*((1+E17)-(1+D18))^2</f>
        <v>0.249994694647295</v>
      </c>
      <c r="E26" s="95" t="n">
        <f aca="false">$D$1*F26+$D$2*E27+$D$1*$D$2*((1+F17)-(1+E18))^2</f>
        <v>0.248848332436725</v>
      </c>
      <c r="F26" s="85" t="n">
        <v>0</v>
      </c>
      <c r="K26" s="95"/>
      <c r="L26" s="95"/>
      <c r="M26" s="95"/>
    </row>
    <row r="27" customFormat="false" ht="12.75" hidden="false" customHeight="false" outlineLevel="0" collapsed="false">
      <c r="B27" s="85" t="n">
        <v>2</v>
      </c>
      <c r="C27" s="95" t="n">
        <f aca="false">$D$1*D27+$D$2*C28+$D$1*$D$2*((1+D18)-(1+C19))^2</f>
        <v>0.650839609877024</v>
      </c>
      <c r="D27" s="95" t="n">
        <f aca="false">$D$1*E27+$D$2*D28+$D$1*$D$2*((1+E18)-(1+D19))^2</f>
        <v>0.248848332436725</v>
      </c>
      <c r="E27" s="116" t="n">
        <v>0</v>
      </c>
      <c r="F27" s="85" t="n">
        <v>0</v>
      </c>
      <c r="K27" s="95"/>
      <c r="L27" s="95"/>
      <c r="M27" s="116"/>
    </row>
    <row r="28" customFormat="false" ht="12.75" hidden="false" customHeight="false" outlineLevel="0" collapsed="false">
      <c r="B28" s="85" t="n">
        <v>3</v>
      </c>
      <c r="C28" s="85" t="n">
        <v>0</v>
      </c>
      <c r="D28" s="85" t="n">
        <v>0</v>
      </c>
      <c r="E28" s="85" t="n">
        <v>0</v>
      </c>
    </row>
    <row r="31" customFormat="false" ht="12.75" hidden="false" customHeight="false" outlineLevel="0" collapsed="false">
      <c r="C31" s="85" t="s">
        <v>154</v>
      </c>
      <c r="K31" s="85" t="s">
        <v>155</v>
      </c>
    </row>
    <row r="32" customFormat="false" ht="12.75" hidden="false" customHeight="false" outlineLevel="0" collapsed="false">
      <c r="D32" s="85" t="s">
        <v>39</v>
      </c>
      <c r="L32" s="85" t="s">
        <v>39</v>
      </c>
    </row>
    <row r="33" customFormat="false" ht="12.75" hidden="false" customHeight="false" outlineLevel="0" collapsed="false">
      <c r="D33" s="85" t="n">
        <v>0</v>
      </c>
      <c r="E33" s="85" t="n">
        <v>1</v>
      </c>
      <c r="F33" s="85" t="n">
        <v>2</v>
      </c>
      <c r="G33" s="85" t="n">
        <v>3</v>
      </c>
      <c r="L33" s="85" t="n">
        <v>0</v>
      </c>
      <c r="M33" s="85" t="n">
        <v>1</v>
      </c>
      <c r="N33" s="85" t="n">
        <v>2</v>
      </c>
      <c r="O33" s="85" t="n">
        <v>3</v>
      </c>
    </row>
    <row r="34" customFormat="false" ht="12.75" hidden="false" customHeight="false" outlineLevel="0" collapsed="false">
      <c r="E34" s="85" t="n">
        <v>0</v>
      </c>
      <c r="F34" s="85" t="n">
        <v>0</v>
      </c>
      <c r="G34" s="85" t="n">
        <v>0</v>
      </c>
      <c r="M34" s="85" t="n">
        <v>0</v>
      </c>
      <c r="N34" s="85" t="n">
        <v>0</v>
      </c>
      <c r="O34" s="85" t="n">
        <v>0</v>
      </c>
    </row>
    <row r="35" customFormat="false" ht="12.75" hidden="false" customHeight="false" outlineLevel="0" collapsed="false">
      <c r="A35" s="85" t="s">
        <v>83</v>
      </c>
      <c r="B35" s="85" t="n">
        <v>0</v>
      </c>
      <c r="D35" s="95" t="n">
        <v>1</v>
      </c>
      <c r="E35" s="95" t="n">
        <f aca="false">$D$1*D35+$D$2*E34</f>
        <v>0.466063772111873</v>
      </c>
      <c r="F35" s="95" t="n">
        <f aca="false">$D$1*E35+$D$2*F34</f>
        <v>0.217215439675148</v>
      </c>
      <c r="G35" s="95" t="n">
        <f aca="false">$D$1*F35</f>
        <v>0.101236247175938</v>
      </c>
      <c r="I35" s="85" t="s">
        <v>83</v>
      </c>
      <c r="J35" s="85" t="n">
        <v>0</v>
      </c>
      <c r="L35" s="95" t="n">
        <v>1</v>
      </c>
      <c r="M35" s="95" t="n">
        <f aca="false">$D$1*L35+$D$2*M34</f>
        <v>0.466063772111873</v>
      </c>
      <c r="N35" s="95" t="n">
        <f aca="false">$D$1*M35+$D$2*N34</f>
        <v>0.217215439675148</v>
      </c>
      <c r="O35" s="95" t="n">
        <f aca="false">$D$1*N35</f>
        <v>0.101236247175938</v>
      </c>
    </row>
    <row r="36" customFormat="false" ht="12.75" hidden="false" customHeight="false" outlineLevel="0" collapsed="false">
      <c r="B36" s="85" t="n">
        <v>1</v>
      </c>
      <c r="C36" s="85" t="n">
        <v>0</v>
      </c>
      <c r="D36" s="95" t="n">
        <f aca="false">$D$1*C36+$D$2*D35</f>
        <v>0.533936227888127</v>
      </c>
      <c r="E36" s="95" t="n">
        <f aca="false">$D$1*D36+$D$2*E35</f>
        <v>0.49769666487345</v>
      </c>
      <c r="F36" s="95" t="n">
        <f aca="false">$D$1*E36+$D$2*F35</f>
        <v>0.347937577497628</v>
      </c>
      <c r="G36" s="95" t="n">
        <f aca="false">$D$1*F36</f>
        <v>0.162161099828012</v>
      </c>
      <c r="J36" s="85" t="n">
        <v>1</v>
      </c>
      <c r="K36" s="85" t="n">
        <v>0</v>
      </c>
      <c r="L36" s="95" t="n">
        <f aca="false">$D$1*K36+$D$2*L35</f>
        <v>0.533936227888127</v>
      </c>
      <c r="M36" s="95" t="n">
        <f aca="false">$D$1*L36+$D$2*M35</f>
        <v>0.49769666487345</v>
      </c>
      <c r="N36" s="95" t="n">
        <f aca="false">$D$1*M36+$D$2*N35</f>
        <v>0.347937577497628</v>
      </c>
      <c r="O36" s="95" t="n">
        <f aca="false">$D$1*N36</f>
        <v>0.162161099828012</v>
      </c>
    </row>
    <row r="37" customFormat="false" ht="12.75" hidden="false" customHeight="false" outlineLevel="0" collapsed="false">
      <c r="B37" s="85" t="n">
        <v>2</v>
      </c>
      <c r="C37" s="85" t="n">
        <v>0</v>
      </c>
      <c r="D37" s="95" t="n">
        <f aca="false">$D$1*C37+$D$2*D36</f>
        <v>0.285087895451402</v>
      </c>
      <c r="E37" s="95" t="n">
        <f aca="false">$D$1*D37+$D$2*E36</f>
        <v>0.398607419812547</v>
      </c>
      <c r="F37" s="95" t="n">
        <f aca="false">$D$1*E37+$D$2*F36</f>
        <v>0.371552955339233</v>
      </c>
      <c r="G37" s="95" t="n">
        <f aca="false">$E$1*F37</f>
        <v>0.17238125245745</v>
      </c>
      <c r="J37" s="85" t="n">
        <v>2</v>
      </c>
      <c r="K37" s="85" t="n">
        <v>0</v>
      </c>
      <c r="L37" s="95" t="n">
        <f aca="false">$D$1*K37+$D$2*L36</f>
        <v>0.285087895451402</v>
      </c>
      <c r="M37" s="95" t="n">
        <f aca="false">$D$1*L37+$D$2*M36</f>
        <v>0.398607419812547</v>
      </c>
      <c r="N37" s="95" t="n">
        <f aca="false">$D$1*M37+$D$2*N36</f>
        <v>0.371552955339233</v>
      </c>
      <c r="O37" s="95" t="n">
        <f aca="false">$D$1*N37</f>
        <v>0.173167371904717</v>
      </c>
    </row>
    <row r="38" customFormat="false" ht="12.75" hidden="false" customHeight="false" outlineLevel="0" collapsed="false">
      <c r="B38" s="85" t="n">
        <v>3</v>
      </c>
      <c r="C38" s="85" t="n">
        <v>0</v>
      </c>
      <c r="D38" s="95" t="n">
        <f aca="false">$D$2*D37</f>
        <v>0.152218755513886</v>
      </c>
      <c r="E38" s="95" t="n">
        <f aca="false">$D$2*E37</f>
        <v>0.21283094214293</v>
      </c>
      <c r="F38" s="95" t="n">
        <f aca="false">$E$2*F37</f>
        <v>0.199171702881783</v>
      </c>
      <c r="G38" s="95"/>
      <c r="J38" s="85" t="n">
        <v>3</v>
      </c>
      <c r="K38" s="85" t="n">
        <v>0</v>
      </c>
      <c r="L38" s="95" t="n">
        <f aca="false">$D$2*L37</f>
        <v>0.152218755513886</v>
      </c>
      <c r="M38" s="95" t="n">
        <f aca="false">$D$2*M37</f>
        <v>0.21283094214293</v>
      </c>
      <c r="N38" s="95" t="n">
        <f aca="false">$D$2*N37</f>
        <v>0.198385583434516</v>
      </c>
      <c r="O38" s="95"/>
    </row>
    <row r="41" customFormat="false" ht="12.75" hidden="false" customHeight="false" outlineLevel="0" collapsed="false">
      <c r="C41" s="85" t="s">
        <v>156</v>
      </c>
      <c r="K41" s="85" t="s">
        <v>156</v>
      </c>
    </row>
    <row r="42" customFormat="false" ht="12.75" hidden="false" customHeight="false" outlineLevel="0" collapsed="false">
      <c r="D42" s="85" t="s">
        <v>39</v>
      </c>
      <c r="L42" s="85" t="s">
        <v>39</v>
      </c>
    </row>
    <row r="43" customFormat="false" ht="12.75" hidden="false" customHeight="false" outlineLevel="0" collapsed="false">
      <c r="D43" s="85" t="n">
        <v>0</v>
      </c>
      <c r="E43" s="85" t="n">
        <v>1</v>
      </c>
      <c r="F43" s="85" t="n">
        <v>2</v>
      </c>
      <c r="L43" s="85" t="n">
        <v>0</v>
      </c>
      <c r="M43" s="85" t="n">
        <v>1</v>
      </c>
      <c r="N43" s="85" t="n">
        <v>2</v>
      </c>
    </row>
    <row r="44" customFormat="false" ht="12.75" hidden="false" customHeight="false" outlineLevel="0" collapsed="false">
      <c r="E44" s="85" t="n">
        <v>0</v>
      </c>
      <c r="F44" s="85" t="n">
        <v>0</v>
      </c>
      <c r="M44" s="85" t="n">
        <v>0</v>
      </c>
      <c r="N44" s="85" t="n">
        <v>0</v>
      </c>
    </row>
    <row r="45" customFormat="false" ht="12.75" hidden="false" customHeight="false" outlineLevel="0" collapsed="false">
      <c r="A45" s="85" t="s">
        <v>83</v>
      </c>
      <c r="B45" s="85" t="n">
        <v>0</v>
      </c>
      <c r="D45" s="95" t="n">
        <v>1</v>
      </c>
      <c r="E45" s="95" t="n">
        <f aca="false">$D$1*D45+$D$2*E44</f>
        <v>0.466063772111873</v>
      </c>
      <c r="F45" s="95" t="n">
        <f aca="false">$D$1*E45</f>
        <v>0.217215439675148</v>
      </c>
      <c r="G45" s="95"/>
      <c r="I45" s="85" t="s">
        <v>83</v>
      </c>
      <c r="J45" s="85" t="n">
        <v>0</v>
      </c>
      <c r="L45" s="95" t="n">
        <v>1</v>
      </c>
      <c r="M45" s="95" t="n">
        <f aca="false">$D$1*L45+$D$2*M44</f>
        <v>0.466063772111873</v>
      </c>
      <c r="N45" s="95" t="n">
        <f aca="false">$D$1*M45</f>
        <v>0.217215439675148</v>
      </c>
      <c r="O45" s="95"/>
    </row>
    <row r="46" customFormat="false" ht="12.75" hidden="false" customHeight="false" outlineLevel="0" collapsed="false">
      <c r="B46" s="85" t="n">
        <v>1</v>
      </c>
      <c r="C46" s="85" t="n">
        <v>0</v>
      </c>
      <c r="D46" s="95" t="n">
        <f aca="false">$D$1*C46+$D$2*D45</f>
        <v>0.533936227888127</v>
      </c>
      <c r="E46" s="95" t="n">
        <f aca="false">$D$1*D46+$D$2*E45</f>
        <v>0.49769666487345</v>
      </c>
      <c r="F46" s="95" t="n">
        <f aca="false">$E$1*E46</f>
        <v>0.230905374864938</v>
      </c>
      <c r="G46" s="95"/>
      <c r="J46" s="85" t="n">
        <v>1</v>
      </c>
      <c r="K46" s="85" t="n">
        <v>0</v>
      </c>
      <c r="L46" s="95" t="n">
        <f aca="false">$D$1*K46+$D$2*L45</f>
        <v>0.533936227888127</v>
      </c>
      <c r="M46" s="95" t="n">
        <f aca="false">$D$1*L46+$D$2*M45</f>
        <v>0.49769666487345</v>
      </c>
      <c r="N46" s="95" t="n">
        <f aca="false">$D$1*M46</f>
        <v>0.231958384998419</v>
      </c>
      <c r="O46" s="95"/>
    </row>
    <row r="47" customFormat="false" ht="12.75" hidden="false" customHeight="false" outlineLevel="0" collapsed="false">
      <c r="B47" s="85" t="n">
        <v>2</v>
      </c>
      <c r="C47" s="85" t="n">
        <v>0</v>
      </c>
      <c r="D47" s="95" t="n">
        <f aca="false">$D$2*D46</f>
        <v>0.285087895451402</v>
      </c>
      <c r="E47" s="95" t="n">
        <f aca="false">$E$2*E46</f>
        <v>0.266791290008512</v>
      </c>
      <c r="F47" s="95"/>
      <c r="G47" s="95"/>
      <c r="J47" s="85" t="n">
        <v>2</v>
      </c>
      <c r="K47" s="85" t="n">
        <v>0</v>
      </c>
      <c r="L47" s="95" t="n">
        <f aca="false">$D$2*L46</f>
        <v>0.285087895451402</v>
      </c>
      <c r="M47" s="95" t="n">
        <f aca="false">$D$2*M46</f>
        <v>0.265738279875031</v>
      </c>
      <c r="N47" s="95"/>
      <c r="O47" s="95"/>
    </row>
    <row r="48" customFormat="false" ht="12.75" hidden="false" customHeight="false" outlineLevel="0" collapsed="false">
      <c r="D48" s="95"/>
      <c r="E48" s="95"/>
      <c r="F48" s="95"/>
      <c r="G48" s="95"/>
      <c r="L48" s="95"/>
      <c r="M48" s="95"/>
      <c r="N48" s="95"/>
      <c r="O48" s="95"/>
    </row>
    <row r="54" customFormat="false" ht="12.75" hidden="false" customHeight="false" outlineLevel="0" collapsed="false">
      <c r="B54" s="85" t="s">
        <v>157</v>
      </c>
      <c r="C54" s="85" t="s">
        <v>50</v>
      </c>
      <c r="J54" s="85" t="s">
        <v>157</v>
      </c>
      <c r="K54" s="85" t="s">
        <v>50</v>
      </c>
    </row>
    <row r="55" customFormat="false" ht="12.75" hidden="false" customHeight="false" outlineLevel="0" collapsed="false">
      <c r="B55" s="85" t="n">
        <v>0</v>
      </c>
      <c r="C55" s="95" t="n">
        <v>0</v>
      </c>
      <c r="D55" s="85" t="n">
        <v>0</v>
      </c>
      <c r="E55" s="94"/>
      <c r="F55" s="1"/>
      <c r="G55" s="30" t="s">
        <v>11</v>
      </c>
      <c r="H55" s="30" t="s">
        <v>13</v>
      </c>
      <c r="J55" s="85" t="n">
        <v>0</v>
      </c>
      <c r="K55" s="116" t="n">
        <v>0</v>
      </c>
      <c r="L55" s="85" t="n">
        <v>0</v>
      </c>
      <c r="M55" s="94"/>
      <c r="N55" s="1"/>
      <c r="O55" s="30" t="s">
        <v>11</v>
      </c>
      <c r="P55" s="30" t="s">
        <v>13</v>
      </c>
    </row>
    <row r="56" customFormat="false" ht="12.75" hidden="false" customHeight="false" outlineLevel="0" collapsed="false">
      <c r="B56" s="85" t="n">
        <v>1</v>
      </c>
      <c r="C56" s="85" t="n">
        <v>0</v>
      </c>
      <c r="D56" s="85" t="n">
        <v>0</v>
      </c>
      <c r="E56" s="117" t="s">
        <v>147</v>
      </c>
      <c r="G56" s="76" t="n">
        <f aca="false">G35</f>
        <v>0.101236247175938</v>
      </c>
      <c r="H56" s="76" t="n">
        <f aca="false">D38</f>
        <v>0.152218755513886</v>
      </c>
      <c r="J56" s="85" t="n">
        <v>1</v>
      </c>
      <c r="K56" s="85" t="n">
        <v>0</v>
      </c>
      <c r="L56" s="85" t="n">
        <v>0</v>
      </c>
      <c r="M56" s="117" t="s">
        <v>147</v>
      </c>
      <c r="O56" s="76" t="n">
        <f aca="false">O35</f>
        <v>0.101236247175938</v>
      </c>
      <c r="P56" s="76" t="n">
        <f aca="false">L38</f>
        <v>0.152218755513886</v>
      </c>
    </row>
    <row r="57" customFormat="false" ht="12.75" hidden="false" customHeight="false" outlineLevel="0" collapsed="false">
      <c r="B57" s="85" t="n">
        <v>2</v>
      </c>
      <c r="C57" s="85" t="n">
        <v>0</v>
      </c>
      <c r="D57" s="85" t="n">
        <v>0</v>
      </c>
      <c r="E57" s="117" t="s">
        <v>148</v>
      </c>
      <c r="G57" s="76" t="n">
        <f aca="false">G36</f>
        <v>0.162161099828012</v>
      </c>
      <c r="H57" s="76" t="n">
        <f aca="false">E38</f>
        <v>0.21283094214293</v>
      </c>
      <c r="J57" s="85" t="n">
        <v>2</v>
      </c>
      <c r="K57" s="85" t="n">
        <v>0</v>
      </c>
      <c r="L57" s="85" t="n">
        <v>0</v>
      </c>
      <c r="M57" s="117" t="s">
        <v>148</v>
      </c>
      <c r="O57" s="76" t="n">
        <f aca="false">O36</f>
        <v>0.162161099828012</v>
      </c>
      <c r="P57" s="76" t="n">
        <f aca="false">M38</f>
        <v>0.21283094214293</v>
      </c>
    </row>
    <row r="58" customFormat="false" ht="12.75" hidden="false" customHeight="false" outlineLevel="0" collapsed="false">
      <c r="B58" s="85" t="n">
        <v>3</v>
      </c>
      <c r="C58" s="95" t="n">
        <f aca="false">G56</f>
        <v>0.101236247175938</v>
      </c>
      <c r="D58" s="95" t="n">
        <f aca="false">H56</f>
        <v>0.152218755513886</v>
      </c>
      <c r="E58" s="118" t="s">
        <v>149</v>
      </c>
      <c r="G58" s="76" t="n">
        <f aca="false">G37</f>
        <v>0.17238125245745</v>
      </c>
      <c r="H58" s="76" t="n">
        <f aca="false">F38</f>
        <v>0.199171702881783</v>
      </c>
      <c r="J58" s="85" t="n">
        <v>3</v>
      </c>
      <c r="K58" s="95" t="n">
        <f aca="false">O56</f>
        <v>0.101236247175938</v>
      </c>
      <c r="L58" s="95" t="n">
        <f aca="false">P56</f>
        <v>0.152218755513886</v>
      </c>
      <c r="M58" s="118" t="s">
        <v>149</v>
      </c>
      <c r="O58" s="76" t="n">
        <f aca="false">O37</f>
        <v>0.173167371904717</v>
      </c>
      <c r="P58" s="76" t="n">
        <f aca="false">N38</f>
        <v>0.198385583434516</v>
      </c>
    </row>
    <row r="59" customFormat="false" ht="12.75" hidden="false" customHeight="false" outlineLevel="0" collapsed="false">
      <c r="B59" s="85" t="n">
        <v>4</v>
      </c>
      <c r="C59" s="95" t="n">
        <f aca="false">G57</f>
        <v>0.162161099828012</v>
      </c>
      <c r="D59" s="95" t="n">
        <f aca="false">H57</f>
        <v>0.21283094214293</v>
      </c>
      <c r="E59" s="118" t="s">
        <v>158</v>
      </c>
      <c r="G59" s="119" t="n">
        <f aca="false">SUM(G56:G58)</f>
        <v>0.4357785994614</v>
      </c>
      <c r="H59" s="119" t="n">
        <f aca="false">SUM(H56:H58)</f>
        <v>0.564221400538599</v>
      </c>
      <c r="J59" s="85" t="n">
        <v>4</v>
      </c>
      <c r="K59" s="95" t="n">
        <f aca="false">O57</f>
        <v>0.162161099828012</v>
      </c>
      <c r="L59" s="95" t="n">
        <f aca="false">P57</f>
        <v>0.21283094214293</v>
      </c>
      <c r="M59" s="118" t="s">
        <v>158</v>
      </c>
      <c r="O59" s="119" t="n">
        <f aca="false">SUM(O56:O58)</f>
        <v>0.436564718908667</v>
      </c>
      <c r="P59" s="119" t="n">
        <f aca="false">SUM(P56:P58)</f>
        <v>0.563435281091332</v>
      </c>
    </row>
    <row r="60" customFormat="false" ht="12.75" hidden="false" customHeight="false" outlineLevel="0" collapsed="false">
      <c r="B60" s="85" t="n">
        <v>5</v>
      </c>
      <c r="C60" s="95" t="n">
        <f aca="false">G58</f>
        <v>0.17238125245745</v>
      </c>
      <c r="D60" s="95" t="n">
        <f aca="false">H58</f>
        <v>0.199171702881783</v>
      </c>
      <c r="E60" s="118"/>
      <c r="G60" s="97"/>
      <c r="H60" s="97"/>
      <c r="J60" s="85" t="n">
        <v>5</v>
      </c>
      <c r="K60" s="95" t="n">
        <f aca="false">O58</f>
        <v>0.173167371904717</v>
      </c>
      <c r="L60" s="95" t="n">
        <f aca="false">P58</f>
        <v>0.198385583434516</v>
      </c>
      <c r="M60" s="118"/>
      <c r="O60" s="97"/>
      <c r="P60" s="97"/>
    </row>
    <row r="61" customFormat="false" ht="12.75" hidden="false" customHeight="false" outlineLevel="0" collapsed="false">
      <c r="C61" s="95"/>
      <c r="D61" s="95"/>
      <c r="E61" s="121"/>
      <c r="K61" s="95"/>
      <c r="L61" s="95"/>
      <c r="M61" s="98"/>
    </row>
    <row r="62" customFormat="false" ht="12.75" hidden="false" customHeight="false" outlineLevel="0" collapsed="false">
      <c r="B62" s="85" t="s">
        <v>157</v>
      </c>
      <c r="C62" s="85" t="s">
        <v>50</v>
      </c>
      <c r="J62" s="85" t="s">
        <v>157</v>
      </c>
      <c r="K62" s="85" t="s">
        <v>50</v>
      </c>
    </row>
    <row r="63" customFormat="false" ht="12.75" hidden="false" customHeight="false" outlineLevel="0" collapsed="false">
      <c r="B63" s="85" t="n">
        <v>0</v>
      </c>
      <c r="C63" s="95" t="n">
        <v>0</v>
      </c>
      <c r="D63" s="85" t="n">
        <v>0</v>
      </c>
      <c r="E63" s="94"/>
      <c r="F63" s="1"/>
      <c r="G63" s="30" t="s">
        <v>11</v>
      </c>
      <c r="H63" s="30" t="s">
        <v>13</v>
      </c>
      <c r="J63" s="85" t="n">
        <v>0</v>
      </c>
      <c r="K63" s="95" t="n">
        <v>0</v>
      </c>
      <c r="L63" s="85" t="n">
        <v>0</v>
      </c>
      <c r="M63" s="94"/>
      <c r="N63" s="1"/>
      <c r="O63" s="30" t="s">
        <v>11</v>
      </c>
      <c r="P63" s="30" t="s">
        <v>13</v>
      </c>
    </row>
    <row r="64" customFormat="false" ht="12.75" hidden="false" customHeight="false" outlineLevel="0" collapsed="false">
      <c r="B64" s="85" t="n">
        <v>1</v>
      </c>
      <c r="C64" s="85" t="n">
        <v>0</v>
      </c>
      <c r="D64" s="85" t="n">
        <v>0</v>
      </c>
      <c r="E64" s="117" t="s">
        <v>144</v>
      </c>
      <c r="G64" s="76" t="n">
        <f aca="false">C65</f>
        <v>0.217215439675148</v>
      </c>
      <c r="H64" s="76" t="n">
        <f aca="false">D65</f>
        <v>0.285087895451402</v>
      </c>
      <c r="J64" s="85" t="n">
        <v>1</v>
      </c>
      <c r="K64" s="85" t="n">
        <v>0</v>
      </c>
      <c r="L64" s="85" t="n">
        <v>0</v>
      </c>
      <c r="M64" s="117" t="s">
        <v>144</v>
      </c>
      <c r="O64" s="76" t="n">
        <f aca="false">K65</f>
        <v>0.217215439675148</v>
      </c>
      <c r="P64" s="76" t="n">
        <f aca="false">L65</f>
        <v>0.285087895451402</v>
      </c>
    </row>
    <row r="65" customFormat="false" ht="12.75" hidden="false" customHeight="false" outlineLevel="0" collapsed="false">
      <c r="B65" s="85" t="n">
        <v>2</v>
      </c>
      <c r="C65" s="95" t="n">
        <f aca="false">F45</f>
        <v>0.217215439675148</v>
      </c>
      <c r="D65" s="95" t="n">
        <f aca="false">D47</f>
        <v>0.285087895451402</v>
      </c>
      <c r="E65" s="117" t="s">
        <v>145</v>
      </c>
      <c r="G65" s="76" t="n">
        <f aca="false">C66</f>
        <v>0.230905374864938</v>
      </c>
      <c r="H65" s="76" t="n">
        <f aca="false">D66</f>
        <v>0.266791290008512</v>
      </c>
      <c r="J65" s="85" t="n">
        <v>2</v>
      </c>
      <c r="K65" s="95" t="n">
        <f aca="false">N45</f>
        <v>0.217215439675148</v>
      </c>
      <c r="L65" s="95" t="n">
        <f aca="false">L47</f>
        <v>0.285087895451402</v>
      </c>
      <c r="M65" s="117" t="s">
        <v>145</v>
      </c>
      <c r="O65" s="76" t="n">
        <f aca="false">K66</f>
        <v>0.231958384998419</v>
      </c>
      <c r="P65" s="76" t="n">
        <f aca="false">L66</f>
        <v>0.265738279875031</v>
      </c>
    </row>
    <row r="66" customFormat="false" ht="12.75" hidden="false" customHeight="false" outlineLevel="0" collapsed="false">
      <c r="B66" s="85" t="n">
        <v>3</v>
      </c>
      <c r="C66" s="95" t="n">
        <f aca="false">F46</f>
        <v>0.230905374864938</v>
      </c>
      <c r="D66" s="95" t="n">
        <f aca="false">E47</f>
        <v>0.266791290008512</v>
      </c>
      <c r="E66" s="118" t="s">
        <v>158</v>
      </c>
      <c r="G66" s="76" t="n">
        <f aca="false">SUM(G64:G65)</f>
        <v>0.448120814540086</v>
      </c>
      <c r="H66" s="76" t="n">
        <f aca="false">SUM(H64:H65)</f>
        <v>0.551879185459914</v>
      </c>
      <c r="J66" s="85" t="n">
        <v>3</v>
      </c>
      <c r="K66" s="95" t="n">
        <f aca="false">N46</f>
        <v>0.231958384998419</v>
      </c>
      <c r="L66" s="95" t="n">
        <f aca="false">M47</f>
        <v>0.265738279875031</v>
      </c>
      <c r="M66" s="118" t="s">
        <v>158</v>
      </c>
      <c r="O66" s="76" t="n">
        <f aca="false">SUM(O64:O65)</f>
        <v>0.449173824673567</v>
      </c>
      <c r="P66" s="76" t="n">
        <f aca="false">SUM(P64:P65)</f>
        <v>0.550826175326433</v>
      </c>
    </row>
    <row r="67" customFormat="false" ht="12.75" hidden="false" customHeight="false" outlineLevel="0" collapsed="false">
      <c r="C67" s="95"/>
      <c r="D67" s="95"/>
      <c r="E67" s="118"/>
      <c r="G67" s="119"/>
      <c r="H67" s="119"/>
      <c r="K67" s="95"/>
      <c r="L67" s="95"/>
      <c r="M67" s="118"/>
      <c r="O67" s="119"/>
      <c r="P67" s="119"/>
    </row>
    <row r="68" customFormat="false" ht="12.75" hidden="false" customHeight="false" outlineLevel="0" collapsed="false">
      <c r="C68" s="95"/>
      <c r="D68" s="95"/>
      <c r="E68" s="118"/>
      <c r="G68" s="97"/>
      <c r="H68" s="97"/>
      <c r="K68" s="95"/>
      <c r="L68" s="95"/>
      <c r="M68" s="118"/>
      <c r="O68" s="97"/>
      <c r="P68" s="97"/>
    </row>
    <row r="69" customFormat="false" ht="12.75" hidden="false" customHeight="false" outlineLevel="0" collapsed="false">
      <c r="C69" s="95"/>
      <c r="D69" s="95"/>
      <c r="E69" s="121"/>
      <c r="K69" s="95"/>
      <c r="L69" s="95"/>
      <c r="M69" s="98"/>
    </row>
    <row r="77" customFormat="false" ht="12.75" hidden="false" customHeight="false" outlineLevel="0" collapsed="false">
      <c r="G77" s="85" t="s">
        <v>159</v>
      </c>
      <c r="H77" s="85" t="s">
        <v>160</v>
      </c>
    </row>
    <row r="78" customFormat="false" ht="12.75" hidden="false" customHeight="false" outlineLevel="0" collapsed="false">
      <c r="A78" s="85" t="s">
        <v>56</v>
      </c>
      <c r="B78" s="85" t="s">
        <v>57</v>
      </c>
      <c r="C78" s="85" t="s">
        <v>16</v>
      </c>
      <c r="D78" s="85" t="s">
        <v>104</v>
      </c>
      <c r="F78" s="85" t="s">
        <v>105</v>
      </c>
      <c r="G78" s="95" t="n">
        <f aca="false">INDEX(C7:F10,VLOOKUP(D80,B6:F10,1,FALSE())+1,HLOOKUP(D79+1,B6:F10,1,FALSE())+1)</f>
        <v>0.634106941955285</v>
      </c>
      <c r="H78" s="95" t="n">
        <f aca="false">INDEX(K7:N10,VLOOKUP(D80,J6:N10,1,FALSE())+1,HLOOKUP(D79+1,J6:N10,1,FALSE())+1)</f>
        <v>0.634950302343183</v>
      </c>
    </row>
    <row r="79" customFormat="false" ht="12.75" hidden="false" customHeight="false" outlineLevel="0" collapsed="false">
      <c r="A79" s="85" t="s">
        <v>11</v>
      </c>
      <c r="B79" s="85" t="n">
        <f aca="false">Calculator!$D$14</f>
        <v>0</v>
      </c>
      <c r="C79" s="85" t="n">
        <f aca="false">Calculator!$E$14</f>
        <v>0</v>
      </c>
      <c r="D79" s="85" t="n">
        <f aca="false">Calculator!F14</f>
        <v>0</v>
      </c>
      <c r="F79" s="85" t="s">
        <v>106</v>
      </c>
      <c r="G79" s="95" t="n">
        <f aca="false">INDEX(C7:F10,VLOOKUP(D80+1,B6:F10,1,FALSE())+1,HLOOKUP(D79,B6:F10,1,FALSE())+1)</f>
        <v>0.262661192191627</v>
      </c>
      <c r="H79" s="95" t="n">
        <f aca="false">INDEX(K7:N10,VLOOKUP(D80+1,J6:N10,1,FALSE())+1,HLOOKUP(D79,J6:N10,1,FALSE())+1)</f>
        <v>0.26339734700395</v>
      </c>
    </row>
    <row r="80" customFormat="false" ht="12.75" hidden="false" customHeight="false" outlineLevel="0" collapsed="false">
      <c r="A80" s="85" t="s">
        <v>13</v>
      </c>
      <c r="B80" s="85" t="n">
        <f aca="false">Calculator!$D$15</f>
        <v>0</v>
      </c>
      <c r="C80" s="85" t="n">
        <f aca="false">Calculator!$E$15</f>
        <v>0</v>
      </c>
      <c r="D80" s="85" t="n">
        <f aca="false">Calculator!F15</f>
        <v>0</v>
      </c>
      <c r="H80" s="95"/>
    </row>
    <row r="81" customFormat="false" ht="12.75" hidden="false" customHeight="false" outlineLevel="0" collapsed="false">
      <c r="C81" s="95"/>
      <c r="D81" s="95"/>
      <c r="H81" s="95"/>
    </row>
    <row r="83" customFormat="false" ht="12.75" hidden="false" customHeight="false" outlineLevel="0" collapsed="false">
      <c r="A83" s="85" t="s">
        <v>107</v>
      </c>
      <c r="C83" s="95"/>
    </row>
    <row r="84" customFormat="false" ht="12.75" hidden="false" customHeight="false" outlineLevel="0" collapsed="false">
      <c r="A84" s="85" t="s">
        <v>161</v>
      </c>
      <c r="B84" s="95" t="n">
        <f aca="false">Tieset!C84*H78+(1-Tieset!C84)*H79</f>
        <v>0.436564718908667</v>
      </c>
      <c r="C84" s="95"/>
    </row>
    <row r="85" customFormat="false" ht="12.75" hidden="false" customHeight="false" outlineLevel="0" collapsed="false">
      <c r="A85" s="85" t="s">
        <v>162</v>
      </c>
      <c r="B85" s="95" t="n">
        <f aca="false">Advset!B109*G78+(1-Advset!B109)*G79</f>
        <v>0.4357785994614</v>
      </c>
    </row>
    <row r="86" customFormat="false" ht="12.75" hidden="false" customHeight="false" outlineLevel="0" collapsed="false">
      <c r="A86" s="85" t="s">
        <v>163</v>
      </c>
      <c r="B86" s="95" t="n">
        <f aca="false">Tieset!C84*G78+(1-Tieset!C84)*G79</f>
        <v>0.4357785994614</v>
      </c>
    </row>
    <row r="88" customFormat="false" ht="12.75" hidden="false" customHeight="false" outlineLevel="0" collapsed="false">
      <c r="A88" s="85" t="s">
        <v>0</v>
      </c>
    </row>
    <row r="89" customFormat="false" ht="12.75" hidden="false" customHeight="false" outlineLevel="0" collapsed="false">
      <c r="A89" s="85" t="s">
        <v>108</v>
      </c>
      <c r="B89" s="85" t="n">
        <f aca="false">Game!$B$81</f>
        <v>1</v>
      </c>
    </row>
    <row r="90" customFormat="false" ht="12.75" hidden="false" customHeight="false" outlineLevel="0" collapsed="false">
      <c r="A90" s="85" t="s">
        <v>109</v>
      </c>
      <c r="B90" s="85" t="n">
        <f aca="false">Game!$B$82</f>
        <v>0</v>
      </c>
    </row>
    <row r="92" customFormat="false" ht="12.75" hidden="false" customHeight="false" outlineLevel="0" collapsed="false">
      <c r="A92" s="85" t="s">
        <v>68</v>
      </c>
    </row>
    <row r="93" customFormat="false" ht="12.75" hidden="false" customHeight="false" outlineLevel="0" collapsed="false">
      <c r="A93" s="85" t="s">
        <v>69</v>
      </c>
      <c r="B93" s="95" t="n">
        <f aca="false">IF(AND(B89=TRUE(),D79=2,D80=2),B85,IF(B89=TRUE(),B86,B84))</f>
        <v>0.4357785994614</v>
      </c>
    </row>
    <row r="94" customFormat="false" ht="12.75" hidden="false" customHeight="false" outlineLevel="0" collapsed="false">
      <c r="A94" s="85" t="s">
        <v>60</v>
      </c>
      <c r="B94" s="95" t="n">
        <f aca="false">INDEX(C16:E18,VLOOKUP(D79,B15:E18,1,FALSE())+1,HLOOKUP(D80,B15:E18,1,FALSE())+1)</f>
        <v>4.11809795264941</v>
      </c>
    </row>
    <row r="95" customFormat="false" ht="12.75" hidden="false" customHeight="false" outlineLevel="0" collapsed="false">
      <c r="A95" s="85" t="s">
        <v>61</v>
      </c>
      <c r="B95" s="95" t="n">
        <f aca="false">INDEX(C25:E27,VLOOKUP(D79,B24:E27,1,FALSE())+1,HLOOKUP(D80,B24:E27,1,FALSE())+1)</f>
        <v>0.611060831609076</v>
      </c>
    </row>
    <row r="97" customFormat="false" ht="12.75" hidden="false" customHeight="false" outlineLevel="0" collapsed="false">
      <c r="A97" s="94" t="s">
        <v>70</v>
      </c>
      <c r="B97" s="98" t="s">
        <v>11</v>
      </c>
      <c r="C97" s="98" t="s">
        <v>13</v>
      </c>
    </row>
    <row r="98" customFormat="false" ht="12.75" hidden="false" customHeight="false" outlineLevel="0" collapsed="false">
      <c r="A98" s="117" t="s">
        <v>147</v>
      </c>
      <c r="B98" s="100" t="n">
        <f aca="false">IF($B$89=TRUE(),G56,O56)</f>
        <v>0.101236247175938</v>
      </c>
      <c r="C98" s="100" t="n">
        <f aca="false">IF($B$89=TRUE(),H56,P56)</f>
        <v>0.152218755513886</v>
      </c>
    </row>
    <row r="99" customFormat="false" ht="12.75" hidden="false" customHeight="false" outlineLevel="0" collapsed="false">
      <c r="A99" s="117" t="s">
        <v>148</v>
      </c>
      <c r="B99" s="100" t="n">
        <f aca="false">IF($B$89=TRUE(),G57,O57)</f>
        <v>0.162161099828012</v>
      </c>
      <c r="C99" s="100" t="n">
        <f aca="false">IF($B$89=TRUE(),H57,P57)</f>
        <v>0.21283094214293</v>
      </c>
    </row>
    <row r="100" customFormat="false" ht="12.75" hidden="false" customHeight="false" outlineLevel="0" collapsed="false">
      <c r="A100" s="117" t="s">
        <v>149</v>
      </c>
      <c r="B100" s="100" t="n">
        <f aca="false">IF($B$89=TRUE(),G58,O58)</f>
        <v>0.17238125245745</v>
      </c>
      <c r="C100" s="100" t="n">
        <f aca="false">IF($B$89=TRUE(),H58,P58)</f>
        <v>0.199171702881783</v>
      </c>
    </row>
    <row r="101" customFormat="false" ht="12.75" hidden="false" customHeight="false" outlineLevel="0" collapsed="false">
      <c r="A101" s="13" t="s">
        <v>158</v>
      </c>
      <c r="B101" s="100" t="n">
        <f aca="false">IF($B$89=TRUE(),G59,O59)</f>
        <v>0.4357785994614</v>
      </c>
      <c r="C101" s="100" t="n">
        <f aca="false">IF($B$89=TRUE(),H59,P59)</f>
        <v>0.564221400538599</v>
      </c>
    </row>
    <row r="103" customFormat="false" ht="12.75" hidden="false" customHeight="false" outlineLevel="0" collapsed="false">
      <c r="A103" s="94" t="s">
        <v>70</v>
      </c>
      <c r="B103" s="98" t="s">
        <v>11</v>
      </c>
      <c r="C103" s="98" t="s">
        <v>13</v>
      </c>
    </row>
    <row r="104" customFormat="false" ht="12.75" hidden="false" customHeight="false" outlineLevel="0" collapsed="false">
      <c r="A104" s="117" t="s">
        <v>144</v>
      </c>
      <c r="B104" s="100" t="n">
        <f aca="false">IF($B$89=TRUE(),G64,O64)</f>
        <v>0.217215439675148</v>
      </c>
      <c r="C104" s="100" t="n">
        <f aca="false">IF($B$89=TRUE(),H64,P64)</f>
        <v>0.285087895451402</v>
      </c>
    </row>
    <row r="105" customFormat="false" ht="12.75" hidden="false" customHeight="false" outlineLevel="0" collapsed="false">
      <c r="A105" s="117" t="s">
        <v>145</v>
      </c>
      <c r="B105" s="100" t="n">
        <f aca="false">IF($B$89=TRUE(),G65,O65)</f>
        <v>0.230905374864938</v>
      </c>
      <c r="C105" s="100" t="n">
        <f aca="false">IF($B$89=TRUE(),H65,P65)</f>
        <v>0.266791290008512</v>
      </c>
    </row>
    <row r="106" customFormat="false" ht="12.75" hidden="false" customHeight="false" outlineLevel="0" collapsed="false">
      <c r="A106" s="117" t="s">
        <v>158</v>
      </c>
      <c r="B106" s="100" t="n">
        <f aca="false">IF($B$89=TRUE(),G66,O66)</f>
        <v>0.448120814540086</v>
      </c>
      <c r="C106" s="100" t="n">
        <f aca="false">IF($B$89=TRUE(),H66,P66)</f>
        <v>0.551879185459914</v>
      </c>
    </row>
    <row r="107" customFormat="false" ht="12.75" hidden="false" customHeight="false" outlineLevel="0" collapsed="false">
      <c r="A107" s="13"/>
      <c r="B107" s="100"/>
      <c r="C107" s="100"/>
    </row>
    <row r="112" customFormat="false" ht="12.75" hidden="false" customHeight="false" outlineLevel="0" collapsed="false">
      <c r="B112" s="95"/>
      <c r="C112" s="95"/>
      <c r="D112" s="95"/>
    </row>
    <row r="113" customFormat="false" ht="12.75" hidden="false" customHeight="false" outlineLevel="0" collapsed="false">
      <c r="A113" s="85" t="s">
        <v>157</v>
      </c>
      <c r="B113" s="85" t="s">
        <v>50</v>
      </c>
      <c r="G113" s="85" t="s">
        <v>157</v>
      </c>
    </row>
    <row r="114" customFormat="false" ht="12.75" hidden="false" customHeight="false" outlineLevel="0" collapsed="false">
      <c r="A114" s="85" t="n">
        <v>0</v>
      </c>
      <c r="B114" s="95" t="n">
        <f aca="false">IF($B$89=TRUE(),C55,K55)</f>
        <v>0</v>
      </c>
      <c r="C114" s="95" t="n">
        <f aca="false">IF($B$89=TRUE(),D55,L55)</f>
        <v>0</v>
      </c>
      <c r="D114" s="95" t="n">
        <f aca="false">B114+C114</f>
        <v>0</v>
      </c>
      <c r="F114" s="85" t="n">
        <v>1</v>
      </c>
      <c r="G114" s="85" t="n">
        <v>3</v>
      </c>
      <c r="H114" s="95" t="n">
        <f aca="false">D117</f>
        <v>0.253455002689825</v>
      </c>
    </row>
    <row r="115" customFormat="false" ht="12.75" hidden="false" customHeight="false" outlineLevel="0" collapsed="false">
      <c r="A115" s="85" t="n">
        <v>1</v>
      </c>
      <c r="B115" s="95" t="n">
        <f aca="false">IF($B$89=TRUE(),C56,K56)</f>
        <v>0</v>
      </c>
      <c r="C115" s="95" t="n">
        <f aca="false">IF($B$89=TRUE(),D56,L56)</f>
        <v>0</v>
      </c>
      <c r="D115" s="95" t="n">
        <f aca="false">B115+C115</f>
        <v>0</v>
      </c>
      <c r="F115" s="85" t="n">
        <v>2</v>
      </c>
      <c r="G115" s="85" t="n">
        <v>4</v>
      </c>
      <c r="H115" s="95" t="n">
        <f aca="false">D118</f>
        <v>0.374992041970942</v>
      </c>
    </row>
    <row r="116" customFormat="false" ht="12.75" hidden="false" customHeight="false" outlineLevel="0" collapsed="false">
      <c r="A116" s="85" t="n">
        <v>2</v>
      </c>
      <c r="B116" s="95" t="n">
        <f aca="false">IF($B$89=TRUE(),C57,K57)</f>
        <v>0</v>
      </c>
      <c r="C116" s="95" t="n">
        <f aca="false">IF($B$89=TRUE(),D57,L57)</f>
        <v>0</v>
      </c>
      <c r="D116" s="95" t="n">
        <f aca="false">B116+C116</f>
        <v>0</v>
      </c>
      <c r="F116" s="85" t="n">
        <v>3</v>
      </c>
      <c r="G116" s="85" t="n">
        <v>5</v>
      </c>
      <c r="H116" s="95" t="n">
        <f aca="false">D119</f>
        <v>0.371552955339233</v>
      </c>
    </row>
    <row r="117" customFormat="false" ht="12.75" hidden="false" customHeight="false" outlineLevel="0" collapsed="false">
      <c r="A117" s="85" t="n">
        <v>3</v>
      </c>
      <c r="B117" s="95" t="n">
        <f aca="false">IF($B$89=TRUE(),C58,K58)</f>
        <v>0.101236247175938</v>
      </c>
      <c r="C117" s="95" t="n">
        <f aca="false">IF($B$89=TRUE(),D58,L58)</f>
        <v>0.152218755513886</v>
      </c>
      <c r="D117" s="95" t="n">
        <f aca="false">B117+C117</f>
        <v>0.253455002689825</v>
      </c>
    </row>
    <row r="118" customFormat="false" ht="12.75" hidden="false" customHeight="false" outlineLevel="0" collapsed="false">
      <c r="A118" s="85" t="n">
        <v>4</v>
      </c>
      <c r="B118" s="95" t="n">
        <f aca="false">IF($B$89=TRUE(),C59,K59)</f>
        <v>0.162161099828012</v>
      </c>
      <c r="C118" s="95" t="n">
        <f aca="false">IF($B$89=TRUE(),D59,L59)</f>
        <v>0.21283094214293</v>
      </c>
      <c r="D118" s="95" t="n">
        <f aca="false">B118+C118</f>
        <v>0.374992041970942</v>
      </c>
      <c r="G118" s="85" t="n">
        <v>1</v>
      </c>
      <c r="H118" s="95" t="n">
        <f aca="false">VLOOKUP(G118,F114:H116,3,FALSE())</f>
        <v>0.253455002689825</v>
      </c>
    </row>
    <row r="119" customFormat="false" ht="12.75" hidden="false" customHeight="false" outlineLevel="0" collapsed="false">
      <c r="A119" s="85" t="n">
        <v>5</v>
      </c>
      <c r="B119" s="95" t="n">
        <f aca="false">IF($B$89=TRUE(),C60,K60)</f>
        <v>0.17238125245745</v>
      </c>
      <c r="C119" s="95" t="n">
        <f aca="false">IF($B$89=TRUE(),D60,L60)</f>
        <v>0.199171702881783</v>
      </c>
      <c r="D119" s="95" t="n">
        <f aca="false">B119+C119</f>
        <v>0.371552955339233</v>
      </c>
    </row>
    <row r="120" customFormat="false" ht="12.75" hidden="false" customHeight="false" outlineLevel="0" collapsed="false">
      <c r="B120" s="95"/>
      <c r="C120" s="95"/>
      <c r="D120" s="95"/>
    </row>
    <row r="121" customFormat="false" ht="12.75" hidden="false" customHeight="false" outlineLevel="0" collapsed="false">
      <c r="A121" s="85" t="s">
        <v>157</v>
      </c>
      <c r="B121" s="85" t="s">
        <v>50</v>
      </c>
      <c r="G121" s="85" t="s">
        <v>157</v>
      </c>
    </row>
    <row r="122" customFormat="false" ht="12.75" hidden="false" customHeight="false" outlineLevel="0" collapsed="false">
      <c r="A122" s="85" t="n">
        <v>0</v>
      </c>
      <c r="B122" s="95" t="n">
        <f aca="false">IF($B$89=TRUE(),C63,K63)</f>
        <v>0</v>
      </c>
      <c r="C122" s="95" t="n">
        <f aca="false">IF($B$89=TRUE(),D63,L63)</f>
        <v>0</v>
      </c>
      <c r="D122" s="95" t="n">
        <f aca="false">B122+C122</f>
        <v>0</v>
      </c>
      <c r="F122" s="85" t="n">
        <v>1</v>
      </c>
      <c r="G122" s="85" t="n">
        <v>2</v>
      </c>
      <c r="H122" s="95" t="n">
        <f aca="false">D124</f>
        <v>0.50230333512655</v>
      </c>
    </row>
    <row r="123" customFormat="false" ht="12.75" hidden="false" customHeight="false" outlineLevel="0" collapsed="false">
      <c r="A123" s="85" t="n">
        <v>1</v>
      </c>
      <c r="B123" s="95" t="n">
        <f aca="false">IF($B$89=TRUE(),C64,K64)</f>
        <v>0</v>
      </c>
      <c r="C123" s="95" t="n">
        <f aca="false">IF($B$89=TRUE(),D64,L64)</f>
        <v>0</v>
      </c>
      <c r="D123" s="95" t="n">
        <f aca="false">B123+C123</f>
        <v>0</v>
      </c>
      <c r="F123" s="85" t="n">
        <v>2</v>
      </c>
      <c r="G123" s="85" t="n">
        <v>3</v>
      </c>
      <c r="H123" s="95" t="n">
        <f aca="false">D125</f>
        <v>0.49769666487345</v>
      </c>
    </row>
    <row r="124" customFormat="false" ht="12.75" hidden="false" customHeight="false" outlineLevel="0" collapsed="false">
      <c r="A124" s="85" t="n">
        <v>2</v>
      </c>
      <c r="B124" s="95" t="n">
        <f aca="false">IF($B$89=TRUE(),C65,K65)</f>
        <v>0.217215439675148</v>
      </c>
      <c r="C124" s="95" t="n">
        <f aca="false">IF($B$89=TRUE(),D65,L65)</f>
        <v>0.285087895451402</v>
      </c>
      <c r="D124" s="95" t="n">
        <f aca="false">B124+C124</f>
        <v>0.50230333512655</v>
      </c>
    </row>
    <row r="125" customFormat="false" ht="12.75" hidden="false" customHeight="false" outlineLevel="0" collapsed="false">
      <c r="A125" s="85" t="n">
        <v>3</v>
      </c>
      <c r="B125" s="95" t="n">
        <f aca="false">IF($B$89=TRUE(),C66,K66)</f>
        <v>0.230905374864938</v>
      </c>
      <c r="C125" s="95" t="n">
        <f aca="false">IF($B$89=TRUE(),D66,L66)</f>
        <v>0.266791290008512</v>
      </c>
      <c r="D125" s="95" t="n">
        <f aca="false">B125+C125</f>
        <v>0.49769666487345</v>
      </c>
      <c r="G125" s="85" t="n">
        <v>1</v>
      </c>
      <c r="H125" s="95" t="n">
        <f aca="false">VLOOKUP(G125,F122:H123,3,FALSE())</f>
        <v>0.50230333512655</v>
      </c>
    </row>
    <row r="126" customFormat="false" ht="12.75" hidden="false" customHeight="false" outlineLevel="0" collapsed="false">
      <c r="B126" s="95"/>
      <c r="C126" s="95"/>
      <c r="D126" s="95"/>
    </row>
    <row r="127" customFormat="false" ht="12.75" hidden="false" customHeight="false" outlineLevel="0" collapsed="false">
      <c r="A127" s="85" t="s">
        <v>64</v>
      </c>
      <c r="B127" s="95" t="n">
        <f aca="false">C16</f>
        <v>4.11809795264941</v>
      </c>
      <c r="C127" s="95"/>
      <c r="D127" s="95"/>
    </row>
    <row r="128" customFormat="false" ht="12.75" hidden="false" customHeight="false" outlineLevel="0" collapsed="false">
      <c r="A128" s="85" t="s">
        <v>65</v>
      </c>
      <c r="B128" s="95" t="n">
        <f aca="false">SQRT(C25)</f>
        <v>0.781703800431516</v>
      </c>
    </row>
    <row r="130" customFormat="false" ht="12.75" hidden="false" customHeight="false" outlineLevel="0" collapsed="false">
      <c r="A130" s="85" t="s">
        <v>60</v>
      </c>
      <c r="B130" s="95" t="n">
        <f aca="false">D17</f>
        <v>2.49769666487345</v>
      </c>
    </row>
    <row r="131" customFormat="false" ht="12.75" hidden="false" customHeight="false" outlineLevel="0" collapsed="false">
      <c r="A131" s="85" t="s">
        <v>164</v>
      </c>
      <c r="B131" s="95" t="n">
        <f aca="false">SQRT(D26)</f>
        <v>0.499994694619148</v>
      </c>
    </row>
    <row r="134" customFormat="false" ht="12.75" hidden="false" customHeight="false" outlineLevel="0" collapsed="false">
      <c r="A134" s="85" t="s">
        <v>165</v>
      </c>
      <c r="C134" s="99" t="n">
        <f aca="false">Tieset!D141</f>
        <v>65.5130082205616</v>
      </c>
    </row>
    <row r="135" customFormat="false" ht="12.75" hidden="false" customHeight="false" outlineLevel="0" collapsed="false">
      <c r="A135" s="85" t="s">
        <v>166</v>
      </c>
      <c r="C135" s="95" t="n">
        <f aca="false">C16</f>
        <v>4.11809795264941</v>
      </c>
    </row>
    <row r="136" customFormat="false" ht="12.75" hidden="false" customHeight="false" outlineLevel="0" collapsed="false">
      <c r="A136" s="85" t="s">
        <v>167</v>
      </c>
      <c r="C136" s="95" t="n">
        <f aca="false">D17</f>
        <v>2.49769666487345</v>
      </c>
    </row>
    <row r="137" customFormat="false" ht="12.75" hidden="false" customHeight="false" outlineLevel="0" collapsed="false">
      <c r="A137" s="85" t="s">
        <v>168</v>
      </c>
      <c r="C137" s="143" t="n">
        <f aca="false">C134*C135</f>
        <v>269.788985024999</v>
      </c>
    </row>
    <row r="138" customFormat="false" ht="12.75" hidden="false" customHeight="false" outlineLevel="0" collapsed="false">
      <c r="A138" s="85" t="s">
        <v>169</v>
      </c>
      <c r="C138" s="143" t="n">
        <f aca="false">C134*C136</f>
        <v>163.631622138324</v>
      </c>
    </row>
    <row r="139" customFormat="false" ht="12.75" hidden="false" customHeight="false" outlineLevel="0" collapsed="false">
      <c r="A139" s="85" t="s">
        <v>170</v>
      </c>
      <c r="C139" s="95" t="n">
        <f aca="false">F37</f>
        <v>0.371552955339233</v>
      </c>
    </row>
    <row r="140" customFormat="false" ht="12.75" hidden="false" customHeight="false" outlineLevel="0" collapsed="false">
      <c r="A140" s="85" t="s">
        <v>171</v>
      </c>
      <c r="C140" s="95" t="n">
        <f aca="false">E36</f>
        <v>0.49769666487345</v>
      </c>
    </row>
    <row r="141" customFormat="false" ht="12.75" hidden="false" customHeight="false" outlineLevel="0" collapsed="false">
      <c r="A141" s="85" t="s">
        <v>172</v>
      </c>
      <c r="C141" s="95" t="n">
        <f aca="false">C135-C139</f>
        <v>3.74654499731018</v>
      </c>
    </row>
    <row r="142" customFormat="false" ht="12.75" hidden="false" customHeight="false" outlineLevel="0" collapsed="false">
      <c r="A142" s="85" t="s">
        <v>173</v>
      </c>
      <c r="C142" s="95" t="n">
        <f aca="false">C136-C140</f>
        <v>2</v>
      </c>
    </row>
    <row r="143" customFormat="false" ht="12.75" hidden="false" customHeight="false" outlineLevel="0" collapsed="false">
      <c r="A143" s="85" t="s">
        <v>174</v>
      </c>
      <c r="C143" s="95" t="n">
        <f aca="false">Advset!D176</f>
        <v>70.0609708153231</v>
      </c>
    </row>
    <row r="144" customFormat="false" ht="12.75" hidden="false" customHeight="false" outlineLevel="0" collapsed="false">
      <c r="A144" s="85" t="s">
        <v>175</v>
      </c>
      <c r="C144" s="143" t="n">
        <f aca="false">$C$134*C141+C139*$C$143</f>
        <v>271.478793967855</v>
      </c>
    </row>
    <row r="145" customFormat="false" ht="12.75" hidden="false" customHeight="false" outlineLevel="0" collapsed="false">
      <c r="A145" s="85" t="s">
        <v>176</v>
      </c>
      <c r="C145" s="143" t="n">
        <f aca="false">$C$134*C142+C140*$C$143</f>
        <v>165.895127953706</v>
      </c>
    </row>
    <row r="146" customFormat="false" ht="12.75" hidden="false" customHeight="false" outlineLevel="0" collapsed="false">
      <c r="A146" s="85" t="s">
        <v>177</v>
      </c>
      <c r="C146" s="95" t="n">
        <f aca="false">Tieset!C20</f>
        <v>10.0780148690463</v>
      </c>
    </row>
    <row r="147" customFormat="false" ht="12.75" hidden="false" customHeight="false" outlineLevel="0" collapsed="false">
      <c r="A147" s="85" t="s">
        <v>178</v>
      </c>
      <c r="C147" s="95" t="n">
        <f aca="false">Tieset!Q20</f>
        <v>10.0571740792832</v>
      </c>
    </row>
    <row r="148" customFormat="false" ht="12.75" hidden="false" customHeight="false" outlineLevel="0" collapsed="false">
      <c r="A148" s="85" t="s">
        <v>179</v>
      </c>
      <c r="C148" s="95" t="n">
        <f aca="false">AVERAGE(C146:C147)</f>
        <v>10.0675944741647</v>
      </c>
    </row>
    <row r="149" customFormat="false" ht="12.75" hidden="false" customHeight="false" outlineLevel="0" collapsed="false">
      <c r="A149" s="85" t="s">
        <v>180</v>
      </c>
      <c r="C149" s="143" t="n">
        <f aca="false">$C$148*C135</f>
        <v>41.4593401921623</v>
      </c>
    </row>
    <row r="150" customFormat="false" ht="12.75" hidden="false" customHeight="false" outlineLevel="0" collapsed="false">
      <c r="A150" s="85" t="s">
        <v>181</v>
      </c>
      <c r="C150" s="143" t="n">
        <f aca="false">$C$148*C136</f>
        <v>25.1457971414197</v>
      </c>
    </row>
    <row r="151" customFormat="false" ht="12.75" hidden="false" customHeight="false" outlineLevel="0" collapsed="false">
      <c r="A151" s="85" t="s">
        <v>182</v>
      </c>
      <c r="C151" s="95" t="n">
        <f aca="false">Advset!C20</f>
        <v>10.9510625756029</v>
      </c>
    </row>
    <row r="152" customFormat="false" ht="12.75" hidden="false" customHeight="false" outlineLevel="0" collapsed="false">
      <c r="A152" s="85" t="s">
        <v>183</v>
      </c>
      <c r="C152" s="95" t="n">
        <f aca="false">Advset!Q20</f>
        <v>10.9302217858398</v>
      </c>
    </row>
    <row r="153" customFormat="false" ht="12.75" hidden="false" customHeight="false" outlineLevel="0" collapsed="false">
      <c r="A153" s="85" t="s">
        <v>184</v>
      </c>
      <c r="C153" s="95" t="n">
        <f aca="false">AVERAGE(C151:C152)</f>
        <v>10.9406421807214</v>
      </c>
    </row>
    <row r="154" customFormat="false" ht="12.75" hidden="false" customHeight="false" outlineLevel="0" collapsed="false">
      <c r="A154" s="85" t="s">
        <v>185</v>
      </c>
      <c r="C154" s="143" t="n">
        <f aca="false">$C$148*C141+C139*$C$153</f>
        <v>41.7837236476856</v>
      </c>
    </row>
    <row r="155" customFormat="false" ht="12.75" hidden="false" customHeight="false" outlineLevel="0" collapsed="false">
      <c r="A155" s="85" t="s">
        <v>186</v>
      </c>
      <c r="C155" s="143" t="n">
        <f aca="false">$C$148*C142+C140*$C$153</f>
        <v>25.5803100732483</v>
      </c>
    </row>
    <row r="156" customFormat="false" ht="12.75" hidden="false" customHeight="false" outlineLevel="0" collapsed="false">
      <c r="A156" s="85" t="s">
        <v>187</v>
      </c>
      <c r="C156" s="95" t="n">
        <f aca="false">AVERAGE(C25)</f>
        <v>0.611060831609076</v>
      </c>
    </row>
    <row r="157" customFormat="false" ht="12.75" hidden="false" customHeight="false" outlineLevel="0" collapsed="false">
      <c r="A157" s="85" t="s">
        <v>188</v>
      </c>
      <c r="C157" s="95" t="n">
        <f aca="false">D26</f>
        <v>0.249994694647295</v>
      </c>
    </row>
    <row r="158" customFormat="false" ht="12.75" hidden="false" customHeight="false" outlineLevel="0" collapsed="false">
      <c r="A158" s="85" t="s">
        <v>189</v>
      </c>
      <c r="C158" s="99" t="n">
        <f aca="false">AVERAGE(Tieset!D142^2,Tieset!D143^2)</f>
        <v>255.820760872419</v>
      </c>
    </row>
    <row r="159" customFormat="false" ht="12.75" hidden="false" customHeight="false" outlineLevel="0" collapsed="false">
      <c r="A159" s="85" t="s">
        <v>190</v>
      </c>
      <c r="C159" s="116" t="n">
        <f aca="false">C156*$C$134^2+$C$158*C135</f>
        <v>3676.1400824484</v>
      </c>
    </row>
    <row r="160" customFormat="false" ht="12.75" hidden="false" customHeight="false" outlineLevel="0" collapsed="false">
      <c r="A160" s="85" t="s">
        <v>191</v>
      </c>
      <c r="C160" s="116" t="n">
        <f aca="false">C157*$C$134^2+$C$158*C136</f>
        <v>1711.9284524322</v>
      </c>
    </row>
    <row r="161" customFormat="false" ht="12.75" hidden="false" customHeight="false" outlineLevel="0" collapsed="false">
      <c r="A161" s="85" t="s">
        <v>192</v>
      </c>
      <c r="C161" s="144" t="n">
        <f aca="false">SQRT(C159)</f>
        <v>60.6311807772899</v>
      </c>
    </row>
    <row r="162" customFormat="false" ht="12.75" hidden="false" customHeight="false" outlineLevel="0" collapsed="false">
      <c r="A162" s="85" t="s">
        <v>193</v>
      </c>
      <c r="C162" s="144" t="n">
        <f aca="false">SQRT(C160)</f>
        <v>41.3754571265648</v>
      </c>
    </row>
    <row r="163" customFormat="false" ht="12.75" hidden="false" customHeight="false" outlineLevel="0" collapsed="false">
      <c r="A163" s="85" t="s">
        <v>194</v>
      </c>
      <c r="C163" s="99" t="n">
        <f aca="false">Tieset!D134</f>
        <v>3.6210221989188</v>
      </c>
    </row>
    <row r="164" customFormat="false" ht="12.75" hidden="false" customHeight="false" outlineLevel="0" collapsed="false">
      <c r="A164" s="85" t="s">
        <v>195</v>
      </c>
      <c r="C164" s="99" t="n">
        <f aca="false">C156*$C$148^2+$C$163*C135</f>
        <v>76.8466859215242</v>
      </c>
    </row>
    <row r="165" customFormat="false" ht="12.75" hidden="false" customHeight="false" outlineLevel="0" collapsed="false">
      <c r="A165" s="85" t="s">
        <v>196</v>
      </c>
      <c r="C165" s="99" t="n">
        <f aca="false">C157*$C$148^2+$C$163*C136</f>
        <v>34.3827919619691</v>
      </c>
    </row>
    <row r="166" customFormat="false" ht="12.75" hidden="false" customHeight="false" outlineLevel="0" collapsed="false">
      <c r="A166" s="85" t="s">
        <v>197</v>
      </c>
      <c r="C166" s="143" t="n">
        <f aca="false">SQRT(C164)</f>
        <v>8.76622415419114</v>
      </c>
    </row>
    <row r="167" customFormat="false" ht="12.75" hidden="false" customHeight="false" outlineLevel="0" collapsed="false">
      <c r="A167" s="85" t="s">
        <v>198</v>
      </c>
      <c r="C167" s="143" t="n">
        <f aca="false">SQRT(C165)</f>
        <v>5.86368416287653</v>
      </c>
    </row>
    <row r="168" customFormat="false" ht="12.75" hidden="false" customHeight="false" outlineLevel="0" collapsed="false">
      <c r="A168" s="85" t="s">
        <v>199</v>
      </c>
      <c r="C168" s="99" t="n">
        <f aca="false">Advset!D179^2</f>
        <v>719.504460967897</v>
      </c>
    </row>
    <row r="169" customFormat="false" ht="12.75" hidden="false" customHeight="false" outlineLevel="0" collapsed="false">
      <c r="A169" s="85" t="s">
        <v>200</v>
      </c>
      <c r="C169" s="144" t="n">
        <f aca="false">SQRT(C156*($C$134)^2+C135*$C$158)+SQRT($C$168*C139)</f>
        <v>76.9815327261741</v>
      </c>
    </row>
    <row r="170" customFormat="false" ht="12.75" hidden="false" customHeight="false" outlineLevel="0" collapsed="false">
      <c r="A170" s="85" t="s">
        <v>201</v>
      </c>
      <c r="C170" s="144" t="n">
        <f aca="false">SQRT(C157*($C$134)^2+C136*$C$158)+SQRT($C$168*C140)</f>
        <v>60.2988545642685</v>
      </c>
    </row>
    <row r="171" customFormat="false" ht="12.75" hidden="false" customHeight="false" outlineLevel="0" collapsed="false">
      <c r="A171" s="85" t="s">
        <v>202</v>
      </c>
      <c r="C171" s="99" t="n">
        <f aca="false">Advset!D172</f>
        <v>15.7792988479605</v>
      </c>
    </row>
    <row r="172" customFormat="false" ht="12.75" hidden="false" customHeight="false" outlineLevel="0" collapsed="false">
      <c r="A172" s="85" t="s">
        <v>203</v>
      </c>
      <c r="C172" s="144" t="n">
        <f aca="false">SQRT(C156*$C$148^2+$C$163*C135)+SQRT($C$171*C139)</f>
        <v>11.1875554244102</v>
      </c>
    </row>
    <row r="173" customFormat="false" ht="12.75" hidden="false" customHeight="false" outlineLevel="0" collapsed="false">
      <c r="A173" s="85" t="s">
        <v>204</v>
      </c>
      <c r="C173" s="144" t="n">
        <f aca="false">SQRT(C157*$C$148^2+$C$163*C136)+SQRT($C$171*C140)</f>
        <v>8.66605894342809</v>
      </c>
    </row>
    <row r="175" customFormat="false" ht="12.75" hidden="false" customHeight="false" outlineLevel="0" collapsed="false">
      <c r="A175" s="85" t="s">
        <v>205</v>
      </c>
      <c r="C175" s="99" t="n">
        <f aca="false">IF($B$89=TRUE(),C144,C137)</f>
        <v>271.478793967855</v>
      </c>
    </row>
    <row r="176" customFormat="false" ht="12.75" hidden="false" customHeight="false" outlineLevel="0" collapsed="false">
      <c r="A176" s="85" t="s">
        <v>206</v>
      </c>
      <c r="C176" s="99" t="n">
        <f aca="false">IF(B89=TRUE(),C154,C149)</f>
        <v>41.7837236476856</v>
      </c>
    </row>
    <row r="177" customFormat="false" ht="12.75" hidden="false" customHeight="false" outlineLevel="0" collapsed="false">
      <c r="A177" s="85" t="s">
        <v>207</v>
      </c>
      <c r="C177" s="99" t="n">
        <f aca="false">IF($B$89=TRUE(),C169,C161)</f>
        <v>76.9815327261741</v>
      </c>
    </row>
    <row r="178" customFormat="false" ht="12.75" hidden="false" customHeight="false" outlineLevel="0" collapsed="false">
      <c r="A178" s="85" t="s">
        <v>208</v>
      </c>
      <c r="C178" s="99" t="n">
        <f aca="false">IF(B89=TRUE(),C172,C166)</f>
        <v>11.1875554244102</v>
      </c>
    </row>
    <row r="180" customFormat="false" ht="12.75" hidden="false" customHeight="false" outlineLevel="0" collapsed="false">
      <c r="A180" s="85" t="s">
        <v>209</v>
      </c>
      <c r="C180" s="99" t="n">
        <f aca="false">IF($B$89=TRUE(),C145,C138)</f>
        <v>165.895127953706</v>
      </c>
    </row>
    <row r="181" customFormat="false" ht="12.75" hidden="false" customHeight="false" outlineLevel="0" collapsed="false">
      <c r="A181" s="85" t="s">
        <v>210</v>
      </c>
      <c r="C181" s="99" t="n">
        <f aca="false">IF(B89=TRUE(),C155,C150)</f>
        <v>25.5803100732483</v>
      </c>
    </row>
    <row r="182" customFormat="false" ht="12.75" hidden="false" customHeight="false" outlineLevel="0" collapsed="false">
      <c r="A182" s="85" t="s">
        <v>211</v>
      </c>
      <c r="C182" s="99" t="n">
        <f aca="false">IF($B$89=TRUE(),C170,C162)</f>
        <v>60.2988545642685</v>
      </c>
    </row>
    <row r="183" customFormat="false" ht="12.75" hidden="false" customHeight="false" outlineLevel="0" collapsed="false">
      <c r="A183" s="85" t="s">
        <v>212</v>
      </c>
      <c r="C183" s="95" t="n">
        <f aca="false">IF(B89=TRUE(),C173,C167)</f>
        <v>8.66605894342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5" min="4" style="1" width="12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54" t="s">
        <v>8</v>
      </c>
      <c r="C2" s="55" t="s">
        <v>14</v>
      </c>
      <c r="D2" s="54" t="s">
        <v>9</v>
      </c>
      <c r="E2" s="54"/>
      <c r="K2" s="56" t="s">
        <v>27</v>
      </c>
    </row>
    <row r="3" customFormat="false" ht="15" hidden="false" customHeight="true" outlineLevel="0" collapsed="false">
      <c r="B3" s="57" t="s">
        <v>11</v>
      </c>
      <c r="C3" s="58"/>
      <c r="D3" s="59"/>
      <c r="E3" s="60" t="n">
        <f aca="false">Calculator!D9</f>
        <v>0.61</v>
      </c>
    </row>
    <row r="4" customFormat="false" ht="15" hidden="false" customHeight="true" outlineLevel="0" collapsed="false">
      <c r="B4" s="61" t="s">
        <v>13</v>
      </c>
      <c r="C4" s="62"/>
      <c r="D4" s="63"/>
      <c r="E4" s="64" t="n">
        <f aca="false">Calculator!D10</f>
        <v>0.62</v>
      </c>
    </row>
    <row r="6" customFormat="false" ht="15" hidden="false" customHeight="true" outlineLevel="0" collapsed="false">
      <c r="B6" s="65" t="s">
        <v>28</v>
      </c>
      <c r="C6" s="66"/>
      <c r="D6" s="67" t="s">
        <v>11</v>
      </c>
      <c r="E6" s="67" t="s">
        <v>13</v>
      </c>
    </row>
    <row r="7" customFormat="false" ht="15" hidden="false" customHeight="true" outlineLevel="0" collapsed="false">
      <c r="B7" s="11" t="s">
        <v>29</v>
      </c>
      <c r="C7" s="42"/>
      <c r="D7" s="68" t="n">
        <f aca="false">Game!B90</f>
        <v>0.13845841</v>
      </c>
      <c r="E7" s="69" t="n">
        <f aca="false">Game!C90</f>
        <v>0.02313441</v>
      </c>
    </row>
    <row r="8" customFormat="false" ht="15" hidden="false" customHeight="true" outlineLevel="0" collapsed="false">
      <c r="B8" s="11" t="s">
        <v>30</v>
      </c>
      <c r="D8" s="68" t="n">
        <f aca="false">Game!B91</f>
        <v>0.2159951196</v>
      </c>
      <c r="E8" s="69" t="n">
        <f aca="false">Game!C91</f>
        <v>0.0564479604</v>
      </c>
    </row>
    <row r="9" customFormat="false" ht="15" hidden="false" customHeight="true" outlineLevel="0" collapsed="false">
      <c r="B9" s="11" t="s">
        <v>31</v>
      </c>
      <c r="D9" s="68" t="n">
        <f aca="false">Game!B92</f>
        <v>0.21059524161</v>
      </c>
      <c r="E9" s="69" t="n">
        <f aca="false">Game!C92</f>
        <v>0.08608313961</v>
      </c>
    </row>
    <row r="10" customFormat="false" ht="15" hidden="false" customHeight="true" outlineLevel="0" collapsed="false">
      <c r="B10" s="11" t="s">
        <v>32</v>
      </c>
      <c r="D10" s="70" t="n">
        <f aca="false">Game!B93</f>
        <v>0.191150736280118</v>
      </c>
      <c r="E10" s="71" t="n">
        <f aca="false">Game!C93</f>
        <v>0.0781349824998817</v>
      </c>
    </row>
    <row r="11" customFormat="false" ht="15" hidden="false" customHeight="true" outlineLevel="0" collapsed="false">
      <c r="B11" s="72" t="s">
        <v>33</v>
      </c>
      <c r="C11" s="73"/>
      <c r="D11" s="74" t="n">
        <f aca="false">SUM(D7:D10)</f>
        <v>0.756199507490118</v>
      </c>
      <c r="E11" s="75" t="n">
        <f aca="false">SUM(E7:E10)</f>
        <v>0.243800492509882</v>
      </c>
    </row>
    <row r="12" customFormat="false" ht="15" hidden="false" customHeight="true" outlineLevel="0" collapsed="false">
      <c r="C12" s="76"/>
    </row>
    <row r="13" customFormat="false" ht="15" hidden="false" customHeight="true" outlineLevel="0" collapsed="false">
      <c r="G13" s="35"/>
      <c r="H13" s="30"/>
      <c r="J13" s="30"/>
    </row>
    <row r="14" customFormat="false" ht="15" hidden="false" customHeight="true" outlineLevel="0" collapsed="false">
      <c r="G14" s="35"/>
      <c r="H14" s="30"/>
      <c r="I14" s="35"/>
      <c r="J14" s="35"/>
    </row>
    <row r="15" customFormat="false" ht="15" hidden="false" customHeight="true" outlineLevel="0" collapsed="false">
      <c r="F15" s="30"/>
    </row>
    <row r="20" customFormat="false" ht="15" hidden="false" customHeight="true" outlineLevel="0" collapsed="false">
      <c r="C20" s="77"/>
      <c r="D20" s="77"/>
      <c r="F20" s="78"/>
    </row>
    <row r="21" customFormat="false" ht="15" hidden="false" customHeight="true" outlineLevel="0" collapsed="false">
      <c r="C21" s="79"/>
      <c r="D21" s="79"/>
      <c r="F21" s="78"/>
    </row>
    <row r="24" customFormat="false" ht="15" hidden="false" customHeight="true" outlineLevel="0" collapsed="false">
      <c r="B24" s="80"/>
    </row>
    <row r="26" customFormat="false" ht="15" hidden="false" customHeight="true" outlineLevel="0" collapsed="false">
      <c r="B26" s="81"/>
      <c r="C26" s="82"/>
      <c r="D26" s="83"/>
      <c r="E26" s="52"/>
      <c r="F26" s="83"/>
      <c r="G26" s="52"/>
      <c r="H26" s="83"/>
      <c r="I26" s="52"/>
      <c r="J26" s="83"/>
    </row>
    <row r="27" customFormat="false" ht="15" hidden="false" customHeight="true" outlineLevel="0" collapsed="false">
      <c r="B27" s="84"/>
      <c r="C27" s="84"/>
      <c r="D27" s="53"/>
      <c r="E27" s="52"/>
      <c r="F27" s="53"/>
      <c r="G27" s="52"/>
      <c r="H27" s="53"/>
      <c r="I27" s="52"/>
      <c r="J27" s="53"/>
    </row>
  </sheetData>
  <sheetProtection sheet="true" password="dda5" objects="true" scenarios="true"/>
  <hyperlinks>
    <hyperlink ref="K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false" showZeros="true" rightToLeft="false" tabSelected="false" showOutlineSymbols="false" defaultGridColor="true" view="normal" topLeftCell="A91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85" width="14.41"/>
    <col collapsed="false" customWidth="true" hidden="false" outlineLevel="0" max="10" min="10" style="85" width="8.99"/>
  </cols>
  <sheetData>
    <row r="1" customFormat="false" ht="12.75" hidden="false" customHeight="false" outlineLevel="0" collapsed="false">
      <c r="D1" s="85" t="s">
        <v>34</v>
      </c>
      <c r="E1" s="85" t="n">
        <f aca="false">Calculator!D9</f>
        <v>0.61</v>
      </c>
      <c r="L1" s="85" t="s">
        <v>35</v>
      </c>
      <c r="M1" s="85" t="n">
        <f aca="false">Calculator!D10</f>
        <v>0.62</v>
      </c>
    </row>
    <row r="2" customFormat="false" ht="12.75" hidden="false" customHeight="false" outlineLevel="0" collapsed="false">
      <c r="D2" s="85" t="s">
        <v>35</v>
      </c>
      <c r="E2" s="85" t="n">
        <f aca="false">1-E1</f>
        <v>0.39</v>
      </c>
      <c r="L2" s="85" t="s">
        <v>36</v>
      </c>
      <c r="M2" s="85" t="n">
        <f aca="false">1-M1</f>
        <v>0.38</v>
      </c>
    </row>
    <row r="4" s="86" customFormat="true" ht="12.75" hidden="false" customHeight="false" outlineLevel="0" collapsed="false">
      <c r="C4" s="87" t="s">
        <v>37</v>
      </c>
      <c r="K4" s="87" t="s">
        <v>38</v>
      </c>
    </row>
    <row r="5" s="86" customFormat="true" ht="12.75" hidden="false" customHeight="false" outlineLevel="0" collapsed="false">
      <c r="D5" s="86" t="s">
        <v>39</v>
      </c>
      <c r="L5" s="86" t="s">
        <v>39</v>
      </c>
    </row>
    <row r="6" s="86" customFormat="true" ht="12.75" hidden="false" customHeight="false" outlineLevel="0" collapsed="false">
      <c r="C6" s="86" t="n">
        <v>0</v>
      </c>
      <c r="D6" s="86" t="n">
        <v>1</v>
      </c>
      <c r="E6" s="86" t="n">
        <v>2</v>
      </c>
      <c r="F6" s="86" t="n">
        <v>3</v>
      </c>
      <c r="G6" s="88" t="n">
        <v>4</v>
      </c>
      <c r="K6" s="86" t="n">
        <v>0</v>
      </c>
      <c r="L6" s="86" t="n">
        <v>1</v>
      </c>
      <c r="M6" s="86" t="n">
        <v>2</v>
      </c>
      <c r="N6" s="86" t="n">
        <v>3</v>
      </c>
      <c r="O6" s="88" t="n">
        <v>4</v>
      </c>
    </row>
    <row r="7" s="86" customFormat="true" ht="12.75" hidden="false" customHeight="false" outlineLevel="0" collapsed="false">
      <c r="B7" s="86" t="n">
        <v>0</v>
      </c>
      <c r="C7" s="89" t="n">
        <f aca="false">$E$1*D7+$E$2*C8</f>
        <v>0.756199507490118</v>
      </c>
      <c r="D7" s="89" t="n">
        <f aca="false">$E$1*E7+$E$2*D8</f>
        <v>0.856372561977146</v>
      </c>
      <c r="E7" s="89" t="n">
        <f aca="false">$E$1*F7+$E$2*E8</f>
        <v>0.93486882434567</v>
      </c>
      <c r="F7" s="89" t="n">
        <f aca="false">$E$1*G7+$E$2*F8</f>
        <v>0.982788210797406</v>
      </c>
      <c r="G7" s="86" t="n">
        <v>1</v>
      </c>
      <c r="J7" s="86" t="n">
        <v>0</v>
      </c>
      <c r="K7" s="89" t="n">
        <f aca="false">$M$2*L7+$M$1*K8</f>
        <v>0.22413729376823</v>
      </c>
      <c r="L7" s="89" t="n">
        <f aca="false">$M$2*M7+$M$1*L8</f>
        <v>0.377466928600303</v>
      </c>
      <c r="M7" s="89" t="n">
        <f aca="false">$M$2*N7+$M$1*M8</f>
        <v>0.58890042505295</v>
      </c>
      <c r="N7" s="89" t="n">
        <f aca="false">$M$2*O7+$M$1*N8</f>
        <v>0.826752490166415</v>
      </c>
      <c r="O7" s="86" t="n">
        <v>1</v>
      </c>
    </row>
    <row r="8" s="86" customFormat="true" ht="12.75" hidden="false" customHeight="false" outlineLevel="0" collapsed="false">
      <c r="A8" s="86" t="s">
        <v>40</v>
      </c>
      <c r="B8" s="86" t="n">
        <v>1</v>
      </c>
      <c r="C8" s="89" t="n">
        <f aca="false">$E$1*D8+$E$2*C9</f>
        <v>0.599518576112972</v>
      </c>
      <c r="D8" s="89" t="n">
        <f aca="false">$E$1*E8+$E$2*D9</f>
        <v>0.733596356734071</v>
      </c>
      <c r="E8" s="89" t="n">
        <f aca="false">$E$1*F8+$E$2*E9</f>
        <v>0.859917989126288</v>
      </c>
      <c r="F8" s="89" t="n">
        <f aca="false">$E$1*G8+$E$2*F9</f>
        <v>0.955867207172835</v>
      </c>
      <c r="G8" s="86" t="n">
        <v>1</v>
      </c>
      <c r="I8" s="86" t="s">
        <v>40</v>
      </c>
      <c r="J8" s="86" t="n">
        <v>1</v>
      </c>
      <c r="K8" s="89" t="n">
        <f aca="false">$M$2*L8+$M$1*K9</f>
        <v>0.130161065967927</v>
      </c>
      <c r="L8" s="89" t="n">
        <f aca="false">$M$2*M8+$M$1*L9</f>
        <v>0.247878656580938</v>
      </c>
      <c r="M8" s="89" t="n">
        <f aca="false">$M$2*N8+$M$1*M9</f>
        <v>0.443120127080182</v>
      </c>
      <c r="N8" s="89" t="n">
        <f aca="false">$M$2*O8+$M$1*N9</f>
        <v>0.720568532526475</v>
      </c>
      <c r="O8" s="86" t="n">
        <v>1</v>
      </c>
    </row>
    <row r="9" s="86" customFormat="true" ht="12.75" hidden="false" customHeight="false" outlineLevel="0" collapsed="false">
      <c r="B9" s="86" t="n">
        <v>2</v>
      </c>
      <c r="C9" s="89" t="n">
        <f aca="false">$E$1*D9+$E$2*C10</f>
        <v>0.38980717565433</v>
      </c>
      <c r="D9" s="89" t="n">
        <f aca="false">$E$1*E9+$E$2*D10</f>
        <v>0.536016367607783</v>
      </c>
      <c r="E9" s="89" t="n">
        <f aca="false">$E$1*F9+$E$2*E10</f>
        <v>0.709843571156047</v>
      </c>
      <c r="F9" s="89" t="n">
        <f aca="false">$E$1*G9+$E$2*F10</f>
        <v>0.886838992750858</v>
      </c>
      <c r="G9" s="86" t="n">
        <v>1</v>
      </c>
      <c r="J9" s="86" t="n">
        <v>2</v>
      </c>
      <c r="K9" s="89" t="n">
        <f aca="false">$M$2*L9+$M$1*K10</f>
        <v>0.0580115749470499</v>
      </c>
      <c r="L9" s="89" t="n">
        <f aca="false">$M$2*M9+$M$1*L10</f>
        <v>0.128214529500756</v>
      </c>
      <c r="M9" s="89" t="n">
        <f aca="false">$M$2*N9+$M$1*M10</f>
        <v>0.273071104387292</v>
      </c>
      <c r="N9" s="89" t="n">
        <f aca="false">$M$2*O9+$M$1*N10</f>
        <v>0.549304084720121</v>
      </c>
      <c r="O9" s="86" t="n">
        <v>1</v>
      </c>
    </row>
    <row r="10" s="86" customFormat="true" ht="12.75" hidden="false" customHeight="false" outlineLevel="0" collapsed="false">
      <c r="B10" s="86" t="n">
        <v>3</v>
      </c>
      <c r="C10" s="89" t="n">
        <f aca="false">$E$1*D10+$E$2*C11</f>
        <v>0.161121003624571</v>
      </c>
      <c r="D10" s="89" t="n">
        <f aca="false">$E$1*E10+$E$2*D11</f>
        <v>0.264132792827165</v>
      </c>
      <c r="E10" s="89" t="n">
        <f aca="false">$E$1*F10+$E$2*E11</f>
        <v>0.433004578405189</v>
      </c>
      <c r="F10" s="89" t="n">
        <f aca="false">($E$1^2)/($E$1^2+$E$2^2)</f>
        <v>0.709843571156047</v>
      </c>
      <c r="G10" s="89" t="n">
        <f aca="false">F9</f>
        <v>0.886838992750858</v>
      </c>
      <c r="J10" s="86" t="n">
        <v>3</v>
      </c>
      <c r="K10" s="89" t="n">
        <f aca="false">$M$2*L10+$M$1*K11</f>
        <v>0.0149839576399395</v>
      </c>
      <c r="L10" s="89" t="n">
        <f aca="false">$M$2*M10+$M$1*L11</f>
        <v>0.039431467473525</v>
      </c>
      <c r="M10" s="89" t="n">
        <f aca="false">$M$2*N10+$M$1*M11</f>
        <v>0.103767019667171</v>
      </c>
      <c r="N10" s="89" t="n">
        <f aca="false">($M$2^2)/($M$2^2+$M$1^2)</f>
        <v>0.273071104387292</v>
      </c>
      <c r="O10" s="89" t="n">
        <f aca="false">N9</f>
        <v>0.549304084720121</v>
      </c>
    </row>
    <row r="11" s="86" customFormat="true" ht="12.75" hidden="false" customHeight="false" outlineLevel="0" collapsed="false">
      <c r="B11" s="88" t="n">
        <v>4</v>
      </c>
      <c r="C11" s="86" t="n">
        <v>0</v>
      </c>
      <c r="D11" s="86" t="n">
        <v>0</v>
      </c>
      <c r="E11" s="86" t="n">
        <v>0</v>
      </c>
      <c r="F11" s="89" t="n">
        <f aca="false">E10</f>
        <v>0.433004578405189</v>
      </c>
      <c r="J11" s="88" t="n">
        <v>4</v>
      </c>
      <c r="K11" s="86" t="n">
        <v>0</v>
      </c>
      <c r="L11" s="86" t="n">
        <v>0</v>
      </c>
      <c r="M11" s="90" t="n">
        <v>0</v>
      </c>
      <c r="N11" s="89" t="n">
        <f aca="false">M10</f>
        <v>0.103767019667171</v>
      </c>
    </row>
    <row r="13" s="86" customFormat="true" ht="12.75" hidden="false" customHeight="false" outlineLevel="0" collapsed="false">
      <c r="C13" s="87" t="s">
        <v>41</v>
      </c>
      <c r="K13" s="87" t="s">
        <v>42</v>
      </c>
    </row>
    <row r="14" s="86" customFormat="true" ht="12.75" hidden="false" customHeight="false" outlineLevel="0" collapsed="false">
      <c r="D14" s="86" t="s">
        <v>39</v>
      </c>
      <c r="L14" s="86" t="s">
        <v>39</v>
      </c>
    </row>
    <row r="15" s="86" customFormat="true" ht="12.75" hidden="false" customHeight="false" outlineLevel="0" collapsed="false">
      <c r="C15" s="86" t="n">
        <v>0</v>
      </c>
      <c r="D15" s="86" t="n">
        <v>1</v>
      </c>
      <c r="E15" s="86" t="n">
        <v>2</v>
      </c>
      <c r="F15" s="86" t="n">
        <v>3</v>
      </c>
      <c r="G15" s="88" t="s">
        <v>43</v>
      </c>
      <c r="K15" s="86" t="n">
        <v>0</v>
      </c>
      <c r="L15" s="86" t="n">
        <v>1</v>
      </c>
      <c r="M15" s="86" t="n">
        <v>2</v>
      </c>
      <c r="N15" s="86" t="n">
        <v>3</v>
      </c>
      <c r="O15" s="88" t="s">
        <v>43</v>
      </c>
    </row>
    <row r="16" s="86" customFormat="true" ht="12.75" hidden="false" customHeight="false" outlineLevel="0" collapsed="false">
      <c r="B16" s="86" t="n">
        <v>0</v>
      </c>
      <c r="C16" s="91" t="n">
        <f aca="false">1+$E$1*C17+$E$2*D16</f>
        <v>6.4317872234567</v>
      </c>
      <c r="D16" s="91" t="n">
        <f aca="false">1+$E$1*D17+$E$2*E16</f>
        <v>5.95154974750859</v>
      </c>
      <c r="E16" s="91" t="n">
        <f aca="false">1+$E$1*E17+$E$2*F16</f>
        <v>4.86121228462419</v>
      </c>
      <c r="F16" s="91" t="n">
        <f aca="false">1+$E$1*F17+$E$2*G16</f>
        <v>2.84810915681038</v>
      </c>
      <c r="G16" s="86" t="n">
        <v>0</v>
      </c>
      <c r="J16" s="86" t="n">
        <v>0</v>
      </c>
      <c r="K16" s="91" t="n">
        <f aca="false">1+$M$2*K17+$M$1*L16</f>
        <v>6.3756823305295</v>
      </c>
      <c r="L16" s="91" t="n">
        <f aca="false">1+$M$2*L17+$M$1*M16</f>
        <v>5.02855956720121</v>
      </c>
      <c r="M16" s="91" t="n">
        <f aca="false">1+$M$2*M17+$M$1*N16</f>
        <v>3.45374041754917</v>
      </c>
      <c r="N16" s="91" t="n">
        <f aca="false">1+$M$2*N17+$M$1*O16</f>
        <v>1.73193403933434</v>
      </c>
      <c r="O16" s="86" t="n">
        <v>0</v>
      </c>
    </row>
    <row r="17" s="86" customFormat="true" ht="12.75" hidden="false" customHeight="false" outlineLevel="0" collapsed="false">
      <c r="A17" s="86" t="s">
        <v>40</v>
      </c>
      <c r="B17" s="86" t="n">
        <v>1</v>
      </c>
      <c r="C17" s="91" t="n">
        <f aca="false">1+$E$1*C18+$E$2*D17</f>
        <v>5.09948003594811</v>
      </c>
      <c r="D17" s="91" t="n">
        <f aca="false">1+$E$1*D18+$E$2*E17</f>
        <v>5.00930648607402</v>
      </c>
      <c r="E17" s="91" t="n">
        <f aca="false">1+$E$1*E18+$E$2*F17</f>
        <v>4.50893395650515</v>
      </c>
      <c r="F17" s="91" t="n">
        <f aca="false">1+$E$1*F18+$E$2*G17</f>
        <v>3.02968714231209</v>
      </c>
      <c r="G17" s="86" t="n">
        <v>0</v>
      </c>
      <c r="I17" s="86" t="s">
        <v>40</v>
      </c>
      <c r="J17" s="86" t="n">
        <v>1</v>
      </c>
      <c r="K17" s="91" t="n">
        <f aca="false">1+$M$2*K18+$M$1*L17</f>
        <v>5.94204052332829</v>
      </c>
      <c r="L17" s="91" t="n">
        <f aca="false">1+$M$2*L18+$M$1*M17</f>
        <v>4.9664223903177</v>
      </c>
      <c r="M17" s="91" t="n">
        <f aca="false">1+$M$2*M18+$M$1*N17</f>
        <v>3.63142450832073</v>
      </c>
      <c r="N17" s="91" t="n">
        <f aca="false">1+$M$2*N18+$M$1*O17</f>
        <v>1.92614220877458</v>
      </c>
      <c r="O17" s="86" t="n">
        <v>0</v>
      </c>
    </row>
    <row r="18" s="86" customFormat="true" ht="12.75" hidden="false" customHeight="false" outlineLevel="0" collapsed="false">
      <c r="B18" s="86" t="n">
        <v>2</v>
      </c>
      <c r="C18" s="91" t="n">
        <f aca="false">1+$E$1*C19+$E$2*D18</f>
        <v>3.51778771537581</v>
      </c>
      <c r="D18" s="91" t="n">
        <f aca="false">1+$E$1*D19+$E$2*E18</f>
        <v>3.68987252956887</v>
      </c>
      <c r="E18" s="91" t="n">
        <f aca="false">1+$E$1*E19+$E$2*F18</f>
        <v>3.81533765738268</v>
      </c>
      <c r="F18" s="91" t="n">
        <f aca="false">1+$E$1*F19+$E$2*G18</f>
        <v>3.32735597100343</v>
      </c>
      <c r="G18" s="86" t="n">
        <v>0</v>
      </c>
      <c r="J18" s="86" t="n">
        <v>2</v>
      </c>
      <c r="K18" s="91" t="n">
        <f aca="false">1+$M$2*K19+$M$1*L18</f>
        <v>4.90225958245083</v>
      </c>
      <c r="L18" s="91" t="n">
        <f aca="false">1+$M$2*L19+$M$1*M18</f>
        <v>4.51299788199697</v>
      </c>
      <c r="M18" s="91" t="n">
        <f aca="false">1+$M$2*M19+$M$1*N18</f>
        <v>3.7821482602118</v>
      </c>
      <c r="N18" s="91" t="n">
        <f aca="false">1+$M$2*N19+$M$1*O18</f>
        <v>2.43721633888048</v>
      </c>
      <c r="O18" s="86" t="n">
        <v>0</v>
      </c>
    </row>
    <row r="19" s="86" customFormat="true" ht="12.75" hidden="false" customHeight="false" outlineLevel="0" collapsed="false">
      <c r="B19" s="86" t="n">
        <v>3</v>
      </c>
      <c r="C19" s="91" t="n">
        <f aca="false">1+$E$1*C20+$E$2*D19</f>
        <v>1.76842201449828</v>
      </c>
      <c r="D19" s="91" t="n">
        <f aca="false">1+$E$1*D20+$E$2*E19</f>
        <v>1.97031285768791</v>
      </c>
      <c r="E19" s="91" t="n">
        <f aca="false">1+$E$1*E20+$E$2*F19</f>
        <v>2.48798168637924</v>
      </c>
      <c r="F19" s="91" t="n">
        <f aca="false">2/($E$1^2+$E$2^2)</f>
        <v>3.81533765738268</v>
      </c>
      <c r="J19" s="86" t="n">
        <v>3</v>
      </c>
      <c r="K19" s="91" t="n">
        <f aca="false">1+$M$2*K20+$M$1*L19</f>
        <v>2.90579183055976</v>
      </c>
      <c r="L19" s="91" t="n">
        <f aca="false">1+$M$2*L20+$M$1*M19</f>
        <v>3.07385779122542</v>
      </c>
      <c r="M19" s="91" t="n">
        <f aca="false">1+$M$2*M20+$M$1*N19</f>
        <v>3.34493192133132</v>
      </c>
      <c r="N19" s="91" t="n">
        <f aca="false">2/($M$2^2+$M$1^2)</f>
        <v>3.7821482602118</v>
      </c>
    </row>
    <row r="20" s="86" customFormat="true" ht="12.75" hidden="false" customHeight="false" outlineLevel="0" collapsed="false">
      <c r="B20" s="88" t="s">
        <v>43</v>
      </c>
      <c r="C20" s="86" t="n">
        <v>0</v>
      </c>
      <c r="D20" s="86" t="n">
        <v>0</v>
      </c>
      <c r="E20" s="86" t="n">
        <v>0</v>
      </c>
      <c r="J20" s="88" t="s">
        <v>43</v>
      </c>
      <c r="K20" s="86" t="n">
        <v>0</v>
      </c>
      <c r="L20" s="86" t="n">
        <v>0</v>
      </c>
      <c r="M20" s="86" t="n">
        <v>0</v>
      </c>
    </row>
    <row r="22" s="86" customFormat="true" ht="12.75" hidden="false" customHeight="false" outlineLevel="0" collapsed="false">
      <c r="C22" s="87" t="s">
        <v>44</v>
      </c>
      <c r="K22" s="87" t="s">
        <v>45</v>
      </c>
    </row>
    <row r="23" s="86" customFormat="true" ht="12.75" hidden="false" customHeight="false" outlineLevel="0" collapsed="false">
      <c r="D23" s="86" t="s">
        <v>39</v>
      </c>
      <c r="L23" s="86" t="s">
        <v>39</v>
      </c>
    </row>
    <row r="24" s="86" customFormat="true" ht="12.75" hidden="false" customHeight="false" outlineLevel="0" collapsed="false">
      <c r="C24" s="86" t="n">
        <v>0</v>
      </c>
      <c r="D24" s="86" t="n">
        <v>1</v>
      </c>
      <c r="E24" s="86" t="n">
        <v>2</v>
      </c>
      <c r="F24" s="86" t="n">
        <v>3</v>
      </c>
      <c r="G24" s="88" t="s">
        <v>43</v>
      </c>
      <c r="K24" s="86" t="n">
        <v>0</v>
      </c>
      <c r="L24" s="86" t="n">
        <v>1</v>
      </c>
      <c r="M24" s="86" t="n">
        <v>2</v>
      </c>
      <c r="N24" s="86" t="n">
        <v>3</v>
      </c>
      <c r="O24" s="88" t="s">
        <v>43</v>
      </c>
    </row>
    <row r="25" s="86" customFormat="true" ht="12.75" hidden="false" customHeight="false" outlineLevel="0" collapsed="false">
      <c r="B25" s="86" t="n">
        <v>0</v>
      </c>
      <c r="C25" s="91" t="n">
        <f aca="false">$E$1*D25+(1-$E$1)*C26+$E$1*(1-$E$1)*((1+D16)-(1+C17))^2</f>
        <v>6.70355565265403</v>
      </c>
      <c r="D25" s="91" t="n">
        <f aca="false">$E$1*E25+(1-$E$1)*D26+$E$1*(1-$E$1)*((1+E16)-(1+D17))^2</f>
        <v>5.96001549508592</v>
      </c>
      <c r="E25" s="91" t="n">
        <f aca="false">$E$1*F25+(1-$E$1)*E26+$E$1*(1-$E$1)*((1+F16)-(1+E17))^2</f>
        <v>5.49603170254635</v>
      </c>
      <c r="F25" s="91" t="n">
        <f aca="false">$E$1*G25+(1-$E$1)*F26+$E$1*(1-$E$1)*((1+G16)-(1+F17))^2</f>
        <v>4.14847393918069</v>
      </c>
      <c r="G25" s="86" t="n">
        <v>0</v>
      </c>
      <c r="J25" s="86" t="n">
        <v>0</v>
      </c>
      <c r="K25" s="91" t="n">
        <f aca="false">$M$2*L25+(1-$M$2)*K26+$M$2*(1-$M$2)*((1+L16)-(1+K17))^2</f>
        <v>6.5369520219469</v>
      </c>
      <c r="L25" s="91" t="n">
        <f aca="false">$M$2*M25+(1-$M$2)*L26+$M$2*(1-$M$2)*((1+M16)-(1+L17))^2</f>
        <v>7.28185228736566</v>
      </c>
      <c r="M25" s="91" t="n">
        <f aca="false">$M$2*N25+(1-$M$2)*M26+$M$2*(1-$M$2)*((1+N16)-(1+M17))^2</f>
        <v>7.14126463629975</v>
      </c>
      <c r="N25" s="91" t="n">
        <f aca="false">$M$2*O25+(1-$M$2)*N26+$M$2*(1-$M$2)*((1+O16)-(1+N17))^2</f>
        <v>4.64366166861616</v>
      </c>
      <c r="O25" s="86" t="n">
        <v>0</v>
      </c>
    </row>
    <row r="26" s="86" customFormat="true" ht="12.75" hidden="false" customHeight="false" outlineLevel="0" collapsed="false">
      <c r="A26" s="86" t="s">
        <v>40</v>
      </c>
      <c r="B26" s="86" t="n">
        <v>1</v>
      </c>
      <c r="C26" s="91" t="n">
        <f aca="false">$E$1*D26+(1-$E$1)*C27+$E$1*(1-$E$1)*((1+D17)-(1+C18))^2</f>
        <v>7.4236548156707</v>
      </c>
      <c r="D26" s="91" t="n">
        <f aca="false">$E$1*E26+(1-$E$1)*D27+$E$1*(1-$E$1)*((1+E17)-(1+D18))^2</f>
        <v>6.67235528027222</v>
      </c>
      <c r="E26" s="91" t="n">
        <f aca="false">$E$1*F26+(1-$E$1)*E27+$E$1*(1-$E$1)*((1+F17)-(1+E18))^2</f>
        <v>5.92116345618136</v>
      </c>
      <c r="F26" s="91" t="n">
        <f aca="false">$E$1*G26+(1-$E$1)*F27+$E$1*(1-$E$1)*((1+G17)-(1+F18))^2</f>
        <v>5.03792011458823</v>
      </c>
      <c r="G26" s="86" t="n">
        <v>0</v>
      </c>
      <c r="I26" s="86" t="s">
        <v>40</v>
      </c>
      <c r="J26" s="86" t="n">
        <v>1</v>
      </c>
      <c r="K26" s="91" t="n">
        <f aca="false">$M$2*L26+(1-$M$2)*K27+$M$2*(1-$M$2)*((1+L17)-(1+K18))^2</f>
        <v>5.76331021262906</v>
      </c>
      <c r="L26" s="91" t="n">
        <f aca="false">$M$2*M26+(1-$M$2)*L27+$M$2*(1-$M$2)*((1+M17)-(1+L18))^2</f>
        <v>6.49850034693173</v>
      </c>
      <c r="M26" s="91" t="n">
        <f aca="false">$M$2*N26+(1-$M$2)*M27+$M$2*(1-$M$2)*((1+N17)-(1+M18))^2</f>
        <v>7.30098921610415</v>
      </c>
      <c r="N26" s="91" t="n">
        <f aca="false">$M$2*O26+(1-$M$2)*N27+$M$2*(1-$M$2)*((1+O17)-(1+N18))^2</f>
        <v>6.07996783766402</v>
      </c>
      <c r="O26" s="86" t="n">
        <v>0</v>
      </c>
    </row>
    <row r="27" s="86" customFormat="true" ht="12.75" hidden="false" customHeight="false" outlineLevel="0" collapsed="false">
      <c r="B27" s="86" t="n">
        <v>2</v>
      </c>
      <c r="C27" s="91" t="n">
        <f aca="false">$E$1*D27+(1-$E$1)*C28+$E$1*(1-$E$1)*((1+D18)-(1+C19))^2</f>
        <v>7.24174111695603</v>
      </c>
      <c r="D27" s="91" t="n">
        <f aca="false">$E$1*E27+(1-$E$1)*D28+$E$1*(1-$E$1)*((1+E18)-(1+D19))^2</f>
        <v>7.43807074959772</v>
      </c>
      <c r="E27" s="91" t="n">
        <f aca="false">$E$1*F27+(1-$E$1)*E28+$E$1*(1-$E$1)*((1+F18)-(1+E19))^2</f>
        <v>6.92612612507699</v>
      </c>
      <c r="F27" s="91" t="n">
        <f aca="false">$E$1*G27+(1-$E$1)*F28+$E$1*(1-$E$1)*((1+G18)-(1+F19))^2</f>
        <v>6.16425225131852</v>
      </c>
      <c r="G27" s="86" t="n">
        <v>0</v>
      </c>
      <c r="J27" s="86" t="n">
        <v>2</v>
      </c>
      <c r="K27" s="91" t="n">
        <f aca="false">$M$2*L27+(1-$M$2)*K28+$M$2*(1-$M$2)*((1+L18)-(1+K19))^2</f>
        <v>5.3111453986868</v>
      </c>
      <c r="L27" s="91" t="n">
        <f aca="false">$M$2*M27+(1-$M$2)*L28+$M$2*(1-$M$2)*((1+M18)-(1+L19))^2</f>
        <v>5.71132711733572</v>
      </c>
      <c r="M27" s="91" t="n">
        <f aca="false">$M$2*N27+(1-$M$2)*M28+$M$2*(1-$M$2)*((1+N18)-(1+M19))^2</f>
        <v>6.74034894179955</v>
      </c>
      <c r="N27" s="91" t="n">
        <f aca="false">$M$2*O27+(1-$M$2)*N28+$M$2*(1-$M$2)*((1+O18)-(1+N19))^2</f>
        <v>7.54919081481549</v>
      </c>
      <c r="O27" s="86" t="n">
        <v>0</v>
      </c>
    </row>
    <row r="28" s="86" customFormat="true" ht="12.75" hidden="false" customHeight="false" outlineLevel="0" collapsed="false">
      <c r="B28" s="86" t="n">
        <v>3</v>
      </c>
      <c r="C28" s="91" t="n">
        <f aca="false">$E$1*D28+(1-$E$1)*C29+$E$1*(1-$E$1)*((1+D19)-(1+C20))^2</f>
        <v>4.68255846519421</v>
      </c>
      <c r="D28" s="91" t="n">
        <f aca="false">$E$1*E28+(1-$E$1)*D29+$E$1*(1-$E$1)*((1+E19)-(1+D20))^2</f>
        <v>6.16229357748098</v>
      </c>
      <c r="E28" s="91" t="n">
        <f aca="false">$E$1*F28+(1-$E$1)*E29+$E$1*(1-$E$1)*((1+F19)-(1+E20))^2</f>
        <v>7.68799999883546</v>
      </c>
      <c r="F28" s="91" t="n">
        <f aca="false">(8*$E$1*(1-$E$1))/(($E$1^2+(1-$E$1)^2))^2</f>
        <v>6.92612612507699</v>
      </c>
      <c r="J28" s="86" t="n">
        <v>3</v>
      </c>
      <c r="K28" s="91" t="n">
        <f aca="false">$M$2*L28+(1-$M$2)*K29+$M$2*(1-$M$2)*((1+L19)-(1+K20))^2</f>
        <v>4.08429044154307</v>
      </c>
      <c r="L28" s="91" t="n">
        <f aca="false">$M$2*M28+(1-$M$2)*L29+$M$2*(1-$M$2)*((1+M19)-(1+L20))^2</f>
        <v>4.88999967408296</v>
      </c>
      <c r="M28" s="91" t="n">
        <f aca="false">$M$2*N28+(1-$M$2)*M29+$M$2*(1-$M$2)*((1+N19)-(1+M20))^2</f>
        <v>5.9315070687836</v>
      </c>
      <c r="N28" s="91" t="n">
        <f aca="false">(8*$M$2*(1-$M$2))/(($M$2^2+(1-$M$2)^2))^2</f>
        <v>6.74034894179955</v>
      </c>
    </row>
    <row r="29" s="86" customFormat="true" ht="12.75" hidden="false" customHeight="false" outlineLevel="0" collapsed="false">
      <c r="B29" s="88" t="s">
        <v>43</v>
      </c>
      <c r="C29" s="86" t="n">
        <v>0</v>
      </c>
      <c r="D29" s="86" t="n">
        <v>0</v>
      </c>
      <c r="E29" s="86" t="n">
        <v>0</v>
      </c>
      <c r="J29" s="88" t="s">
        <v>43</v>
      </c>
      <c r="K29" s="86" t="n">
        <v>0</v>
      </c>
      <c r="L29" s="86" t="n">
        <v>0</v>
      </c>
      <c r="M29" s="86" t="n">
        <v>0</v>
      </c>
    </row>
    <row r="31" customFormat="false" ht="12.75" hidden="false" customHeight="false" outlineLevel="0" collapsed="false">
      <c r="A31" s="86"/>
      <c r="B31" s="86"/>
      <c r="C31" s="87" t="s">
        <v>46</v>
      </c>
      <c r="D31" s="86"/>
      <c r="E31" s="86"/>
      <c r="F31" s="86"/>
      <c r="G31" s="86"/>
      <c r="H31" s="86"/>
      <c r="I31" s="86"/>
      <c r="J31" s="86"/>
      <c r="K31" s="87" t="s">
        <v>47</v>
      </c>
      <c r="L31" s="86"/>
      <c r="M31" s="86"/>
      <c r="N31" s="86"/>
      <c r="O31" s="86"/>
      <c r="P31" s="86"/>
      <c r="Q31" s="86"/>
      <c r="R31" s="86"/>
      <c r="S31" s="86"/>
    </row>
    <row r="32" customFormat="false" ht="12.75" hidden="false" customHeight="false" outlineLevel="0" collapsed="false">
      <c r="A32" s="86"/>
      <c r="B32" s="86"/>
      <c r="C32" s="86"/>
      <c r="D32" s="86"/>
      <c r="E32" s="86" t="s">
        <v>39</v>
      </c>
      <c r="F32" s="86"/>
      <c r="G32" s="86"/>
      <c r="H32" s="86"/>
      <c r="I32" s="86"/>
      <c r="J32" s="86"/>
      <c r="K32" s="86"/>
      <c r="L32" s="86" t="s">
        <v>39</v>
      </c>
      <c r="M32" s="86"/>
      <c r="N32" s="86"/>
      <c r="O32" s="86"/>
      <c r="P32" s="86"/>
      <c r="Q32" s="86"/>
      <c r="R32" s="86"/>
      <c r="S32" s="86"/>
    </row>
    <row r="33" customFormat="false" ht="12.75" hidden="false" customHeight="false" outlineLevel="0" collapsed="false">
      <c r="A33" s="86"/>
      <c r="D33" s="85" t="n">
        <v>0</v>
      </c>
      <c r="E33" s="85" t="n">
        <v>15</v>
      </c>
      <c r="F33" s="85" t="n">
        <v>30</v>
      </c>
      <c r="G33" s="85" t="n">
        <v>40</v>
      </c>
      <c r="H33" s="92" t="s">
        <v>48</v>
      </c>
      <c r="I33" s="86"/>
      <c r="L33" s="85" t="n">
        <v>0</v>
      </c>
      <c r="M33" s="85" t="n">
        <v>15</v>
      </c>
      <c r="N33" s="85" t="n">
        <v>30</v>
      </c>
      <c r="O33" s="85" t="n">
        <v>40</v>
      </c>
      <c r="P33" s="92" t="s">
        <v>48</v>
      </c>
      <c r="Q33" s="86"/>
      <c r="R33" s="86"/>
      <c r="S33" s="86"/>
    </row>
    <row r="34" customFormat="false" ht="12.75" hidden="false" customHeight="false" outlineLevel="0" collapsed="false">
      <c r="A34" s="86"/>
      <c r="E34" s="85" t="n">
        <v>0</v>
      </c>
      <c r="F34" s="85" t="n">
        <v>0</v>
      </c>
      <c r="G34" s="85" t="n">
        <v>0</v>
      </c>
      <c r="H34" s="92" t="n">
        <v>0</v>
      </c>
      <c r="I34" s="86"/>
      <c r="M34" s="85" t="n">
        <v>0</v>
      </c>
      <c r="N34" s="85" t="n">
        <v>0</v>
      </c>
      <c r="O34" s="85" t="n">
        <v>0</v>
      </c>
      <c r="P34" s="92" t="n">
        <v>0</v>
      </c>
      <c r="Q34" s="86"/>
      <c r="R34" s="86"/>
      <c r="S34" s="86"/>
    </row>
    <row r="35" customFormat="false" ht="12.75" hidden="false" customHeight="false" outlineLevel="0" collapsed="false">
      <c r="A35" s="86"/>
      <c r="B35" s="0" t="n">
        <v>0</v>
      </c>
      <c r="D35" s="93" t="n">
        <v>1</v>
      </c>
      <c r="E35" s="93" t="n">
        <f aca="false">(1-$E$1)*E34+$E$1*D35</f>
        <v>0.61</v>
      </c>
      <c r="F35" s="93" t="n">
        <f aca="false">(1-$E$1)*F34+$E$1*E35</f>
        <v>0.3721</v>
      </c>
      <c r="G35" s="93" t="n">
        <f aca="false">(1-$E$1)*G34+$E$1*F35</f>
        <v>0.226981</v>
      </c>
      <c r="H35" s="93" t="n">
        <f aca="false">$E$1*G35</f>
        <v>0.13845841</v>
      </c>
      <c r="I35" s="86" t="s">
        <v>40</v>
      </c>
      <c r="J35" s="85" t="n">
        <v>0</v>
      </c>
      <c r="L35" s="93" t="n">
        <v>1</v>
      </c>
      <c r="M35" s="93" t="n">
        <f aca="false">$M$1*M34+$M$2*L35</f>
        <v>0.38</v>
      </c>
      <c r="N35" s="93" t="n">
        <f aca="false">$M$1*N34+$M$2*M35</f>
        <v>0.1444</v>
      </c>
      <c r="O35" s="93" t="n">
        <f aca="false">$M$1*O34+$M$2*N35</f>
        <v>0.054872</v>
      </c>
      <c r="P35" s="93" t="n">
        <f aca="false">$M$2*O35</f>
        <v>0.02085136</v>
      </c>
      <c r="Q35" s="86"/>
      <c r="R35" s="86"/>
      <c r="S35" s="86"/>
    </row>
    <row r="36" customFormat="false" ht="12.75" hidden="false" customHeight="false" outlineLevel="0" collapsed="false">
      <c r="A36" s="86" t="s">
        <v>40</v>
      </c>
      <c r="B36" s="0" t="n">
        <v>15</v>
      </c>
      <c r="C36" s="85" t="n">
        <v>0</v>
      </c>
      <c r="D36" s="93" t="n">
        <f aca="false">(1-$E$1)*D35+$E$1*C36</f>
        <v>0.39</v>
      </c>
      <c r="E36" s="93" t="n">
        <f aca="false">(1-$E$1)*E35+$E$1*D36</f>
        <v>0.4758</v>
      </c>
      <c r="F36" s="93" t="n">
        <f aca="false">(1-$E$1)*F35+$E$1*E36</f>
        <v>0.435357</v>
      </c>
      <c r="G36" s="93" t="n">
        <f aca="false">(1-$E$1)*G35+$E$1*F36</f>
        <v>0.35409036</v>
      </c>
      <c r="H36" s="93" t="n">
        <f aca="false">$E$1*G36</f>
        <v>0.2159951196</v>
      </c>
      <c r="I36" s="86"/>
      <c r="J36" s="85" t="n">
        <v>15</v>
      </c>
      <c r="K36" s="85" t="n">
        <v>0</v>
      </c>
      <c r="L36" s="93" t="n">
        <f aca="false">$M$1*L35+$M$2*K36</f>
        <v>0.62</v>
      </c>
      <c r="M36" s="93" t="n">
        <f aca="false">$M$1*M35+$M$2*L36</f>
        <v>0.4712</v>
      </c>
      <c r="N36" s="93" t="n">
        <f aca="false">$M$1*N35+$M$2*M36</f>
        <v>0.268584</v>
      </c>
      <c r="O36" s="93" t="n">
        <f aca="false">$M$1*O35+$M$2*N36</f>
        <v>0.13608256</v>
      </c>
      <c r="P36" s="93" t="n">
        <f aca="false">$M$2*O36</f>
        <v>0.0517113728</v>
      </c>
      <c r="Q36" s="86"/>
      <c r="R36" s="86"/>
      <c r="S36" s="86"/>
    </row>
    <row r="37" customFormat="false" ht="12.75" hidden="false" customHeight="false" outlineLevel="0" collapsed="false">
      <c r="A37" s="86"/>
      <c r="B37" s="0" t="n">
        <v>30</v>
      </c>
      <c r="C37" s="85" t="n">
        <v>0</v>
      </c>
      <c r="D37" s="93" t="n">
        <f aca="false">(1-$E$1)*D36+$E$1*C37</f>
        <v>0.1521</v>
      </c>
      <c r="E37" s="93" t="n">
        <f aca="false">(1-$E$1)*E36+$E$1*D37</f>
        <v>0.278343</v>
      </c>
      <c r="F37" s="93" t="n">
        <f aca="false">(1-$E$1)*F36+$E$1*E37</f>
        <v>0.33957846</v>
      </c>
      <c r="G37" s="93" t="n">
        <f aca="false">(1-$E$1)*G36+$E$1*F37</f>
        <v>0.345238101</v>
      </c>
      <c r="H37" s="93" t="n">
        <f aca="false">$E$1*G37</f>
        <v>0.21059524161</v>
      </c>
      <c r="I37" s="86"/>
      <c r="J37" s="85" t="n">
        <v>30</v>
      </c>
      <c r="K37" s="85" t="n">
        <v>0</v>
      </c>
      <c r="L37" s="93" t="n">
        <f aca="false">$M$1*L36+$M$2*K37</f>
        <v>0.3844</v>
      </c>
      <c r="M37" s="93" t="n">
        <f aca="false">$M$1*M36+$M$2*L37</f>
        <v>0.438216</v>
      </c>
      <c r="N37" s="93" t="n">
        <f aca="false">$M$1*N36+$M$2*M37</f>
        <v>0.33304416</v>
      </c>
      <c r="O37" s="93" t="n">
        <f aca="false">$M$1*O36+$M$2*N37</f>
        <v>0.210927968</v>
      </c>
      <c r="P37" s="93" t="n">
        <f aca="false">$M$2*O37</f>
        <v>0.08015262784</v>
      </c>
      <c r="Q37" s="86"/>
      <c r="R37" s="86"/>
      <c r="S37" s="86"/>
    </row>
    <row r="38" customFormat="false" ht="12.75" hidden="false" customHeight="false" outlineLevel="0" collapsed="false">
      <c r="A38" s="86"/>
      <c r="B38" s="0" t="n">
        <v>40</v>
      </c>
      <c r="C38" s="85" t="n">
        <v>0</v>
      </c>
      <c r="D38" s="93" t="n">
        <f aca="false">(1-$E$1)*D37+$E$1*C38</f>
        <v>0.059319</v>
      </c>
      <c r="E38" s="93" t="n">
        <f aca="false">(1-$E$1)*E37+$E$1*D38</f>
        <v>0.14473836</v>
      </c>
      <c r="F38" s="93" t="n">
        <f aca="false">(1-$E$1)*F37+$E$1*E38</f>
        <v>0.220725999</v>
      </c>
      <c r="G38" s="93" t="n">
        <f aca="false">(1-$E$1)*G37+$E$1*F38</f>
        <v>0.26928571878</v>
      </c>
      <c r="H38" s="93"/>
      <c r="I38" s="86"/>
      <c r="J38" s="85" t="n">
        <v>40</v>
      </c>
      <c r="K38" s="85" t="n">
        <v>0</v>
      </c>
      <c r="L38" s="93" t="n">
        <f aca="false">$M$1*L37+$M$2*K38</f>
        <v>0.238328</v>
      </c>
      <c r="M38" s="93" t="n">
        <f aca="false">$M$1*M37+$M$2*L38</f>
        <v>0.36225856</v>
      </c>
      <c r="N38" s="93" t="n">
        <f aca="false">$M$1*N37+$M$2*M38</f>
        <v>0.344145632</v>
      </c>
      <c r="O38" s="93" t="n">
        <f aca="false">$M$1*O37+$M$2*N38</f>
        <v>0.26155068032</v>
      </c>
      <c r="P38" s="93"/>
      <c r="Q38" s="86"/>
      <c r="R38" s="86"/>
      <c r="S38" s="86"/>
    </row>
    <row r="39" customFormat="false" ht="12.75" hidden="false" customHeight="false" outlineLevel="0" collapsed="false">
      <c r="B39" s="92" t="s">
        <v>3</v>
      </c>
      <c r="C39" s="92" t="n">
        <v>0</v>
      </c>
      <c r="D39" s="93" t="n">
        <f aca="false">(1-$E$1)*D38</f>
        <v>0.02313441</v>
      </c>
      <c r="E39" s="93" t="n">
        <f aca="false">(1-$E$1)*E38</f>
        <v>0.0564479604</v>
      </c>
      <c r="F39" s="93" t="n">
        <f aca="false">(1-$E$1)*F38</f>
        <v>0.08608313961</v>
      </c>
      <c r="G39" s="93"/>
      <c r="H39" s="93"/>
      <c r="J39" s="92" t="s">
        <v>3</v>
      </c>
      <c r="K39" s="92" t="n">
        <v>0</v>
      </c>
      <c r="L39" s="93" t="n">
        <f aca="false">$M$1*L38</f>
        <v>0.14776336</v>
      </c>
      <c r="M39" s="93" t="n">
        <f aca="false">$M$1*M38</f>
        <v>0.2246003072</v>
      </c>
      <c r="N39" s="93" t="n">
        <f aca="false">$M$1*N38</f>
        <v>0.21337029184</v>
      </c>
      <c r="O39" s="93"/>
      <c r="P39" s="93"/>
    </row>
    <row r="41" customFormat="false" ht="12.75" hidden="false" customHeight="false" outlineLevel="0" collapsed="false">
      <c r="B41" s="0" t="s">
        <v>49</v>
      </c>
      <c r="C41" s="85" t="s">
        <v>50</v>
      </c>
      <c r="J41" s="85" t="s">
        <v>49</v>
      </c>
      <c r="K41" s="85" t="s">
        <v>50</v>
      </c>
    </row>
    <row r="42" customFormat="false" ht="12.75" hidden="false" customHeight="false" outlineLevel="0" collapsed="false">
      <c r="B42" s="0" t="n">
        <v>0</v>
      </c>
      <c r="C42" s="85" t="n">
        <v>0</v>
      </c>
      <c r="D42" s="85" t="n">
        <v>0</v>
      </c>
      <c r="E42" s="94"/>
      <c r="F42" s="1"/>
      <c r="G42" s="30" t="s">
        <v>11</v>
      </c>
      <c r="H42" s="30" t="s">
        <v>13</v>
      </c>
      <c r="J42" s="85" t="n">
        <v>0</v>
      </c>
      <c r="K42" s="85" t="n">
        <v>0</v>
      </c>
      <c r="L42" s="85" t="n">
        <v>0</v>
      </c>
      <c r="M42" s="94"/>
      <c r="N42" s="1"/>
      <c r="O42" s="30" t="s">
        <v>11</v>
      </c>
      <c r="P42" s="30" t="s">
        <v>13</v>
      </c>
    </row>
    <row r="43" customFormat="false" ht="12.75" hidden="false" customHeight="false" outlineLevel="0" collapsed="false">
      <c r="B43" s="0" t="n">
        <v>1</v>
      </c>
      <c r="C43" s="85" t="n">
        <v>0</v>
      </c>
      <c r="D43" s="85" t="n">
        <v>0</v>
      </c>
      <c r="E43" s="13" t="s">
        <v>51</v>
      </c>
      <c r="G43" s="76" t="n">
        <f aca="false">H35</f>
        <v>0.13845841</v>
      </c>
      <c r="H43" s="76" t="n">
        <f aca="false">D39</f>
        <v>0.02313441</v>
      </c>
      <c r="J43" s="85" t="n">
        <v>1</v>
      </c>
      <c r="K43" s="85" t="n">
        <v>0</v>
      </c>
      <c r="L43" s="85" t="n">
        <v>0</v>
      </c>
      <c r="M43" s="13" t="s">
        <v>51</v>
      </c>
      <c r="O43" s="76" t="n">
        <f aca="false">P35</f>
        <v>0.02085136</v>
      </c>
      <c r="P43" s="76" t="n">
        <f aca="false">L39</f>
        <v>0.14776336</v>
      </c>
    </row>
    <row r="44" customFormat="false" ht="12.75" hidden="false" customHeight="false" outlineLevel="0" collapsed="false">
      <c r="B44" s="0" t="n">
        <v>2</v>
      </c>
      <c r="C44" s="85" t="n">
        <v>0</v>
      </c>
      <c r="D44" s="85" t="n">
        <v>0</v>
      </c>
      <c r="E44" s="13" t="s">
        <v>52</v>
      </c>
      <c r="G44" s="76" t="n">
        <f aca="false">H36</f>
        <v>0.2159951196</v>
      </c>
      <c r="H44" s="76" t="n">
        <f aca="false">E39</f>
        <v>0.0564479604</v>
      </c>
      <c r="J44" s="85" t="n">
        <v>2</v>
      </c>
      <c r="K44" s="85" t="n">
        <v>0</v>
      </c>
      <c r="L44" s="85" t="n">
        <v>0</v>
      </c>
      <c r="M44" s="13" t="s">
        <v>52</v>
      </c>
      <c r="O44" s="76" t="n">
        <f aca="false">P36</f>
        <v>0.0517113728</v>
      </c>
      <c r="P44" s="76" t="n">
        <f aca="false">M39</f>
        <v>0.2246003072</v>
      </c>
    </row>
    <row r="45" customFormat="false" ht="12.75" hidden="false" customHeight="false" outlineLevel="0" collapsed="false">
      <c r="B45" s="0" t="n">
        <v>3</v>
      </c>
      <c r="C45" s="85" t="n">
        <v>0</v>
      </c>
      <c r="D45" s="85" t="n">
        <v>0</v>
      </c>
      <c r="E45" s="1" t="s">
        <v>53</v>
      </c>
      <c r="G45" s="76" t="n">
        <f aca="false">H37</f>
        <v>0.21059524161</v>
      </c>
      <c r="H45" s="76" t="n">
        <f aca="false">F39</f>
        <v>0.08608313961</v>
      </c>
      <c r="J45" s="85" t="n">
        <v>3</v>
      </c>
      <c r="K45" s="85" t="n">
        <v>0</v>
      </c>
      <c r="L45" s="85" t="n">
        <v>0</v>
      </c>
      <c r="M45" s="1" t="s">
        <v>53</v>
      </c>
      <c r="O45" s="76" t="n">
        <f aca="false">P37</f>
        <v>0.08015262784</v>
      </c>
      <c r="P45" s="76" t="n">
        <f aca="false">N39</f>
        <v>0.21337029184</v>
      </c>
    </row>
    <row r="46" customFormat="false" ht="12.75" hidden="false" customHeight="false" outlineLevel="0" collapsed="false">
      <c r="B46" s="0" t="n">
        <v>4</v>
      </c>
      <c r="C46" s="95" t="n">
        <f aca="false">H35</f>
        <v>0.13845841</v>
      </c>
      <c r="D46" s="95" t="n">
        <f aca="false">D39</f>
        <v>0.02313441</v>
      </c>
      <c r="E46" s="1" t="s">
        <v>54</v>
      </c>
      <c r="G46" s="96" t="n">
        <f aca="false">E1^2/(E1^2+E2^2)*G38</f>
        <v>0.191150736280118</v>
      </c>
      <c r="H46" s="96" t="n">
        <f aca="false">E2^2/(E1^2+E2^2)*G38</f>
        <v>0.0781349824998817</v>
      </c>
      <c r="J46" s="85" t="n">
        <v>4</v>
      </c>
      <c r="K46" s="95" t="n">
        <f aca="false">P35</f>
        <v>0.02085136</v>
      </c>
      <c r="L46" s="95" t="n">
        <f aca="false">L39</f>
        <v>0.14776336</v>
      </c>
      <c r="M46" s="1" t="s">
        <v>54</v>
      </c>
      <c r="O46" s="96" t="n">
        <f aca="false">M2^2/(M1^2+M2^2)*O38</f>
        <v>0.07142193312823</v>
      </c>
      <c r="P46" s="96" t="n">
        <f aca="false">M1^2/(M1^2+M2^2)*O38</f>
        <v>0.19012874719177</v>
      </c>
    </row>
    <row r="47" customFormat="false" ht="12.75" hidden="false" customHeight="false" outlineLevel="0" collapsed="false">
      <c r="B47" s="0" t="n">
        <v>5</v>
      </c>
      <c r="C47" s="95" t="n">
        <f aca="false">H36</f>
        <v>0.2159951196</v>
      </c>
      <c r="D47" s="95" t="n">
        <f aca="false">E39</f>
        <v>0.0564479604</v>
      </c>
      <c r="E47" s="1" t="s">
        <v>55</v>
      </c>
      <c r="G47" s="97" t="n">
        <f aca="false">SUM(G43:G46)</f>
        <v>0.756199507490118</v>
      </c>
      <c r="H47" s="97" t="n">
        <f aca="false">SUM(H43:H46)</f>
        <v>0.243800492509882</v>
      </c>
      <c r="J47" s="85" t="n">
        <v>5</v>
      </c>
      <c r="K47" s="95" t="n">
        <f aca="false">P36</f>
        <v>0.0517113728</v>
      </c>
      <c r="L47" s="95" t="n">
        <f aca="false">M39</f>
        <v>0.2246003072</v>
      </c>
      <c r="M47" s="1" t="s">
        <v>55</v>
      </c>
      <c r="O47" s="97" t="n">
        <f aca="false">SUM(O43:O46)</f>
        <v>0.22413729376823</v>
      </c>
      <c r="P47" s="97" t="n">
        <f aca="false">SUM(P43:P46)</f>
        <v>0.77586270623177</v>
      </c>
    </row>
    <row r="48" customFormat="false" ht="12.75" hidden="false" customHeight="false" outlineLevel="0" collapsed="false">
      <c r="B48" s="0" t="n">
        <v>6</v>
      </c>
      <c r="C48" s="95" t="n">
        <f aca="false">H37</f>
        <v>0.21059524161</v>
      </c>
      <c r="D48" s="95" t="n">
        <f aca="false">F39</f>
        <v>0.08608313961</v>
      </c>
      <c r="E48" s="98"/>
      <c r="J48" s="85" t="n">
        <v>6</v>
      </c>
      <c r="K48" s="95" t="n">
        <f aca="false">P37</f>
        <v>0.08015262784</v>
      </c>
      <c r="L48" s="95" t="n">
        <f aca="false">N39</f>
        <v>0.21337029184</v>
      </c>
      <c r="M48" s="98"/>
    </row>
    <row r="49" customFormat="false" ht="12.75" hidden="false" customHeight="false" outlineLevel="0" collapsed="false">
      <c r="B49" s="0" t="n">
        <v>7</v>
      </c>
      <c r="C49" s="95" t="n">
        <v>0</v>
      </c>
      <c r="D49" s="95" t="n">
        <v>0</v>
      </c>
      <c r="E49" s="98"/>
      <c r="J49" s="85" t="n">
        <v>7</v>
      </c>
      <c r="K49" s="95" t="n">
        <v>0</v>
      </c>
      <c r="L49" s="95" t="n">
        <v>0</v>
      </c>
      <c r="M49" s="98"/>
    </row>
    <row r="50" customFormat="false" ht="12.75" hidden="false" customHeight="false" outlineLevel="0" collapsed="false">
      <c r="B50" s="0" t="n">
        <v>8</v>
      </c>
      <c r="C50" s="95" t="n">
        <f aca="false">$G$38*($E$1^2)*(2*$E$1*$E$2)^((B50-8)/2)</f>
        <v>0.100201215958038</v>
      </c>
      <c r="D50" s="95" t="n">
        <f aca="false">$G$38*($E$2^2)*(2*$E$1*$E$2)^((B50-8)/2)</f>
        <v>0.040958357826438</v>
      </c>
      <c r="E50" s="98"/>
      <c r="J50" s="85" t="n">
        <v>8</v>
      </c>
      <c r="K50" s="95" t="n">
        <f aca="false">$O$38*($M$2^2)*(2*$M$2*$M$1)^((J50-8)/2)</f>
        <v>0.037767918238208</v>
      </c>
      <c r="L50" s="95" t="n">
        <f aca="false">$O$38*($M$1^2)*(2*$M$1*$M$2)^((J50-8)/2)</f>
        <v>0.100540081515008</v>
      </c>
      <c r="M50" s="98"/>
    </row>
    <row r="51" customFormat="false" ht="12.75" hidden="false" customHeight="false" outlineLevel="0" collapsed="false">
      <c r="B51" s="0" t="n">
        <v>9</v>
      </c>
      <c r="C51" s="95" t="n">
        <v>0</v>
      </c>
      <c r="D51" s="95" t="n">
        <v>0</v>
      </c>
      <c r="E51" s="98"/>
      <c r="J51" s="85" t="n">
        <v>9</v>
      </c>
      <c r="K51" s="95" t="n">
        <v>0</v>
      </c>
      <c r="L51" s="95" t="n">
        <v>0</v>
      </c>
      <c r="M51" s="98"/>
    </row>
    <row r="52" customFormat="false" ht="12.75" hidden="false" customHeight="false" outlineLevel="0" collapsed="false">
      <c r="B52" s="0" t="n">
        <v>10</v>
      </c>
      <c r="C52" s="95" t="n">
        <f aca="false">$G$38*($E$1^2)*(2*$E$1*$E$2)^((B52-8)/2)</f>
        <v>0.0476757385528345</v>
      </c>
      <c r="D52" s="95" t="n">
        <f aca="false">$G$38*($E$2^2)*(2*$E$1*$E$2)^((B52-8)/2)</f>
        <v>0.0194879866538192</v>
      </c>
      <c r="E52" s="98"/>
      <c r="J52" s="85" t="n">
        <v>10</v>
      </c>
      <c r="K52" s="95" t="n">
        <f aca="false">$O$38*($M$2^2)*(2*$M$2*$M$1)^((J52-8)/2)</f>
        <v>0.0177962430738436</v>
      </c>
      <c r="L52" s="95" t="n">
        <f aca="false">$O$38*($M$1^2)*(2*$M$1*$M$2)^((J52-8)/2)</f>
        <v>0.0473744864098718</v>
      </c>
      <c r="M52" s="98"/>
    </row>
    <row r="53" customFormat="false" ht="12.75" hidden="false" customHeight="false" outlineLevel="0" collapsed="false">
      <c r="B53" s="0" t="n">
        <v>11</v>
      </c>
      <c r="C53" s="95" t="n">
        <v>0</v>
      </c>
      <c r="D53" s="95" t="n">
        <v>0</v>
      </c>
      <c r="E53" s="98"/>
      <c r="J53" s="85" t="n">
        <v>11</v>
      </c>
      <c r="K53" s="95" t="n">
        <v>0</v>
      </c>
      <c r="L53" s="95" t="n">
        <v>0</v>
      </c>
      <c r="M53" s="98"/>
    </row>
    <row r="54" customFormat="false" ht="12.75" hidden="false" customHeight="false" outlineLevel="0" collapsed="false">
      <c r="B54" s="0" t="n">
        <v>12</v>
      </c>
      <c r="C54" s="95" t="n">
        <f aca="false">$G$38*($E$1^2)*(2*$E$1*$E$2)^((B54-8)/2)</f>
        <v>0.0226841164034386</v>
      </c>
      <c r="D54" s="95" t="n">
        <f aca="false">$G$38*($E$2^2)*(2*$E$1*$E$2)^((B54-8)/2)</f>
        <v>0.00927238404988718</v>
      </c>
      <c r="E54" s="98"/>
      <c r="J54" s="85" t="n">
        <v>12</v>
      </c>
      <c r="K54" s="95" t="n">
        <f aca="false">$O$38*($M$2^2)*(2*$M$2*$M$1)^((J54-8)/2)</f>
        <v>0.00838558973639511</v>
      </c>
      <c r="L54" s="95" t="n">
        <f aca="false">$O$38*($M$1^2)*(2*$M$1*$M$2)^((J54-8)/2)</f>
        <v>0.0223228579963316</v>
      </c>
      <c r="M54" s="98"/>
    </row>
    <row r="55" customFormat="false" ht="12.75" hidden="false" customHeight="false" outlineLevel="0" collapsed="false">
      <c r="B55" s="0" t="n">
        <v>13</v>
      </c>
      <c r="C55" s="95" t="n">
        <v>0</v>
      </c>
      <c r="D55" s="95" t="n">
        <v>0</v>
      </c>
      <c r="E55" s="98"/>
      <c r="J55" s="85" t="n">
        <v>13</v>
      </c>
      <c r="K55" s="95" t="n">
        <v>0</v>
      </c>
      <c r="L55" s="95" t="n">
        <v>0</v>
      </c>
      <c r="M55" s="98"/>
    </row>
    <row r="56" customFormat="false" ht="12.75" hidden="false" customHeight="false" outlineLevel="0" collapsed="false">
      <c r="B56" s="0" t="n">
        <v>14</v>
      </c>
      <c r="C56" s="95" t="n">
        <f aca="false">$G$38*($E$1^2)*(2*$E$1*$E$2)^((B56-8)/2)</f>
        <v>0.0107931025847561</v>
      </c>
      <c r="D56" s="95" t="n">
        <f aca="false">$G$38*($E$2^2)*(2*$E$1*$E$2)^((B56-8)/2)</f>
        <v>0.00441180033093632</v>
      </c>
      <c r="E56" s="98"/>
      <c r="J56" s="85" t="n">
        <v>14</v>
      </c>
      <c r="K56" s="95" t="n">
        <f aca="false">$O$38*($M$2^2)*(2*$M$2*$M$1)^((J56-8)/2)</f>
        <v>0.00395128988378938</v>
      </c>
      <c r="L56" s="95" t="n">
        <f aca="false">$O$38*($M$1^2)*(2*$M$1*$M$2)^((J56-8)/2)</f>
        <v>0.0105185306878714</v>
      </c>
      <c r="M56" s="98"/>
    </row>
    <row r="57" customFormat="false" ht="12.75" hidden="false" customHeight="false" outlineLevel="0" collapsed="false">
      <c r="B57" s="0" t="n">
        <v>15</v>
      </c>
      <c r="C57" s="95" t="n">
        <v>0</v>
      </c>
      <c r="D57" s="95" t="n">
        <v>0</v>
      </c>
      <c r="E57" s="98"/>
      <c r="J57" s="85" t="n">
        <v>15</v>
      </c>
      <c r="K57" s="95" t="n">
        <v>0</v>
      </c>
      <c r="L57" s="95" t="n">
        <v>0</v>
      </c>
      <c r="M57" s="98"/>
    </row>
    <row r="58" customFormat="false" ht="12.75" hidden="false" customHeight="false" outlineLevel="0" collapsed="false">
      <c r="B58" s="0" t="n">
        <v>16</v>
      </c>
      <c r="C58" s="95" t="n">
        <f aca="false">$G$38*($E$1^2)*(2*$E$1*$E$2)^((B58-8)/2)</f>
        <v>0.00513535820982696</v>
      </c>
      <c r="D58" s="95" t="n">
        <f aca="false">$G$38*($E$2^2)*(2*$E$1*$E$2)^((B58-8)/2)</f>
        <v>0.0020991345974595</v>
      </c>
      <c r="E58" s="98"/>
      <c r="J58" s="85" t="n">
        <v>16</v>
      </c>
      <c r="K58" s="95" t="n">
        <f aca="false">$O$38*($M$2^2)*(2*$M$2*$M$1)^((J58-8)/2)</f>
        <v>0.00186184779324155</v>
      </c>
      <c r="L58" s="95" t="n">
        <f aca="false">$O$38*($M$1^2)*(2*$M$1*$M$2)^((J58-8)/2)</f>
        <v>0.00495633166012502</v>
      </c>
      <c r="M58" s="98"/>
    </row>
    <row r="59" customFormat="false" ht="12.75" hidden="false" customHeight="false" outlineLevel="0" collapsed="false">
      <c r="B59" s="0" t="n">
        <v>17</v>
      </c>
      <c r="C59" s="95" t="n">
        <v>0</v>
      </c>
      <c r="D59" s="95" t="n">
        <v>0</v>
      </c>
      <c r="E59" s="98"/>
      <c r="J59" s="85" t="n">
        <v>17</v>
      </c>
      <c r="K59" s="95" t="n">
        <v>0</v>
      </c>
      <c r="L59" s="95" t="n">
        <v>0</v>
      </c>
      <c r="M59" s="98"/>
    </row>
    <row r="60" customFormat="false" ht="12.75" hidden="false" customHeight="false" outlineLevel="0" collapsed="false">
      <c r="B60" s="0" t="n">
        <v>18</v>
      </c>
      <c r="C60" s="95" t="n">
        <f aca="false">$G$38*($E$1^2)*(2*$E$1*$E$2)^((B60-8)/2)</f>
        <v>0.00244340343623567</v>
      </c>
      <c r="D60" s="95" t="n">
        <f aca="false">$G$38*($E$2^2)*(2*$E$1*$E$2)^((B60-8)/2)</f>
        <v>0.00099876824147123</v>
      </c>
      <c r="E60" s="98"/>
      <c r="J60" s="85" t="n">
        <v>18</v>
      </c>
      <c r="K60" s="95" t="n">
        <f aca="false">$O$38*($M$2^2)*(2*$M$2*$M$1)^((J60-8)/2)</f>
        <v>0.00087730268017542</v>
      </c>
      <c r="L60" s="95" t="n">
        <f aca="false">$O$38*($M$1^2)*(2*$M$1*$M$2)^((J60-8)/2)</f>
        <v>0.00233542347825091</v>
      </c>
      <c r="M60" s="98"/>
    </row>
    <row r="61" customFormat="false" ht="12.75" hidden="false" customHeight="false" outlineLevel="0" collapsed="false">
      <c r="B61" s="0" t="n">
        <v>19</v>
      </c>
      <c r="C61" s="95" t="n">
        <v>0</v>
      </c>
      <c r="D61" s="95" t="n">
        <v>0</v>
      </c>
      <c r="E61" s="98"/>
      <c r="J61" s="85" t="n">
        <v>19</v>
      </c>
      <c r="K61" s="95" t="n">
        <v>0</v>
      </c>
      <c r="L61" s="95" t="n">
        <v>0</v>
      </c>
      <c r="M61" s="98"/>
    </row>
    <row r="62" customFormat="false" ht="12.75" hidden="false" customHeight="false" outlineLevel="0" collapsed="false">
      <c r="B62" s="0" t="n">
        <v>20</v>
      </c>
      <c r="C62" s="95" t="n">
        <f aca="false">$G$38*($E$1^2)*(2*$E$1*$E$2)^((B62-8)/2)</f>
        <v>0.00116257135496093</v>
      </c>
      <c r="D62" s="95" t="n">
        <f aca="false">$G$38*($E$2^2)*(2*$E$1*$E$2)^((B62-8)/2)</f>
        <v>0.000475213929292011</v>
      </c>
      <c r="E62" s="98"/>
      <c r="J62" s="85" t="n">
        <v>20</v>
      </c>
      <c r="K62" s="95" t="n">
        <f aca="false">$O$38*($M$2^2)*(2*$M$2*$M$1)^((J62-8)/2)</f>
        <v>0.000413385022898658</v>
      </c>
      <c r="L62" s="95" t="n">
        <f aca="false">$O$38*($M$1^2)*(2*$M$1*$M$2)^((J62-8)/2)</f>
        <v>0.00110045154295183</v>
      </c>
      <c r="M62" s="98"/>
    </row>
    <row r="63" customFormat="false" ht="12.75" hidden="false" customHeight="false" outlineLevel="0" collapsed="false">
      <c r="B63" s="0" t="n">
        <v>21</v>
      </c>
      <c r="C63" s="95" t="n">
        <v>0</v>
      </c>
      <c r="D63" s="95" t="n">
        <v>0</v>
      </c>
      <c r="E63" s="98"/>
      <c r="J63" s="85" t="n">
        <v>21</v>
      </c>
      <c r="K63" s="95" t="n">
        <v>0</v>
      </c>
      <c r="L63" s="95" t="n">
        <v>0</v>
      </c>
      <c r="M63" s="98"/>
    </row>
    <row r="64" customFormat="false" ht="12.75" hidden="false" customHeight="false" outlineLevel="0" collapsed="false">
      <c r="B64" s="0" t="n">
        <v>22</v>
      </c>
      <c r="C64" s="95" t="n">
        <f aca="false">$G$38*($E$1^2)*(2*$E$1*$E$2)^((B64-8)/2)</f>
        <v>0.00055315145069041</v>
      </c>
      <c r="D64" s="95" t="n">
        <f aca="false">$G$38*($E$2^2)*(2*$E$1*$E$2)^((B64-8)/2)</f>
        <v>0.000226106787557139</v>
      </c>
      <c r="E64" s="98"/>
      <c r="J64" s="85" t="n">
        <v>22</v>
      </c>
      <c r="K64" s="95" t="n">
        <f aca="false">$O$38*($M$2^2)*(2*$M$2*$M$1)^((J64-8)/2)</f>
        <v>0.000194787022789848</v>
      </c>
      <c r="L64" s="95" t="n">
        <f aca="false">$O$38*($M$1^2)*(2*$M$1*$M$2)^((J64-8)/2)</f>
        <v>0.000518532767038902</v>
      </c>
      <c r="M64" s="98"/>
    </row>
    <row r="65" customFormat="false" ht="12.75" hidden="false" customHeight="false" outlineLevel="0" collapsed="false">
      <c r="C65" s="93"/>
      <c r="D65" s="93"/>
    </row>
    <row r="67" customFormat="false" ht="12.75" hidden="false" customHeight="false" outlineLevel="0" collapsed="false">
      <c r="C67" s="93"/>
      <c r="D67" s="93"/>
    </row>
    <row r="70" customFormat="false" ht="12.75" hidden="false" customHeight="false" outlineLevel="0" collapsed="false">
      <c r="A70" s="0" t="s">
        <v>56</v>
      </c>
      <c r="B70" s="0" t="s">
        <v>57</v>
      </c>
      <c r="C70" s="85" t="s">
        <v>16</v>
      </c>
      <c r="D70" s="85" t="s">
        <v>17</v>
      </c>
      <c r="F70" s="85" t="s">
        <v>58</v>
      </c>
      <c r="G70" s="85" t="s">
        <v>59</v>
      </c>
    </row>
    <row r="71" customFormat="false" ht="12.75" hidden="false" customHeight="false" outlineLevel="0" collapsed="false">
      <c r="A71" s="0" t="s">
        <v>11</v>
      </c>
      <c r="B71" s="0" t="n">
        <f aca="false">Calculator!$D$14</f>
        <v>0</v>
      </c>
      <c r="C71" s="85" t="n">
        <f aca="false">Calculator!$E$14</f>
        <v>0</v>
      </c>
      <c r="D71" s="85" t="n">
        <f aca="false">Calculator!F14</f>
        <v>0</v>
      </c>
      <c r="E71" s="85" t="s">
        <v>50</v>
      </c>
      <c r="F71" s="95" t="n">
        <f aca="false">INDEX(C7:F10,VLOOKUP(B72,B6:F10,1,FALSE())+1,HLOOKUP(B71,B6:F10,1,FALSE())+1)</f>
        <v>0.756199507490118</v>
      </c>
      <c r="G71" s="95" t="n">
        <f aca="false">INDEX(K7:N10,VLOOKUP(B72,J6:N10,1,FALSE())+1,HLOOKUP(B71,J6:N10,1,FALSE())+1)</f>
        <v>0.22413729376823</v>
      </c>
    </row>
    <row r="72" customFormat="false" ht="12.75" hidden="false" customHeight="false" outlineLevel="0" collapsed="false">
      <c r="A72" s="0" t="s">
        <v>13</v>
      </c>
      <c r="B72" s="0" t="n">
        <f aca="false">Calculator!$D$15</f>
        <v>0</v>
      </c>
      <c r="C72" s="85" t="n">
        <f aca="false">Calculator!$E$15</f>
        <v>0</v>
      </c>
      <c r="D72" s="85" t="n">
        <f aca="false">Calculator!F15</f>
        <v>0</v>
      </c>
      <c r="E72" s="85" t="s">
        <v>60</v>
      </c>
      <c r="F72" s="95" t="n">
        <f aca="false">INDEX(C16:F19,VLOOKUP(B72,B15:F19,1,FALSE())+1,HLOOKUP(B71,B15:F19,1,FALSE())+1)</f>
        <v>6.4317872234567</v>
      </c>
      <c r="G72" s="95" t="n">
        <f aca="false">INDEX(K16:N19,VLOOKUP(B72,J15:N19,1,FALSE())+1,HLOOKUP(B71,J15:N19,1,FALSE())+1)</f>
        <v>6.3756823305295</v>
      </c>
    </row>
    <row r="73" customFormat="false" ht="12.75" hidden="false" customHeight="false" outlineLevel="0" collapsed="false">
      <c r="E73" s="85" t="s">
        <v>61</v>
      </c>
      <c r="F73" s="95" t="n">
        <f aca="false">INDEX(C25:F28,VLOOKUP(B72,B24:F28,1,FALSE())+1,HLOOKUP(B71,B24:F28,1,FALSE())+1)</f>
        <v>6.70355565265403</v>
      </c>
      <c r="G73" s="95" t="n">
        <f aca="false">INDEX(K25:N28,VLOOKUP(B72,J24:N28,1,FALSE())+1,HLOOKUP(B71,J24:N28,1,FALSE())+1)</f>
        <v>6.5369520219469</v>
      </c>
    </row>
    <row r="75" customFormat="false" ht="12.75" hidden="false" customHeight="false" outlineLevel="0" collapsed="false">
      <c r="A75" s="0" t="n">
        <v>1</v>
      </c>
      <c r="B75" s="0" t="s">
        <v>62</v>
      </c>
      <c r="C75" s="85" t="n">
        <f aca="false">IF(A75=1,E1,M2)</f>
        <v>0.61</v>
      </c>
    </row>
    <row r="76" customFormat="false" ht="12.75" hidden="false" customHeight="false" outlineLevel="0" collapsed="false">
      <c r="B76" s="0" t="s">
        <v>63</v>
      </c>
      <c r="C76" s="95" t="n">
        <f aca="false">IF(A75=1,F71,G71)</f>
        <v>0.756199507490118</v>
      </c>
    </row>
    <row r="77" customFormat="false" ht="12.75" hidden="false" customHeight="false" outlineLevel="0" collapsed="false">
      <c r="B77" s="0" t="s">
        <v>64</v>
      </c>
      <c r="C77" s="95" t="n">
        <f aca="false">IF(A75=1,F72,G72)</f>
        <v>6.4317872234567</v>
      </c>
    </row>
    <row r="78" customFormat="false" ht="12.75" hidden="false" customHeight="false" outlineLevel="0" collapsed="false">
      <c r="B78" s="0" t="s">
        <v>65</v>
      </c>
      <c r="C78" s="95" t="n">
        <f aca="false">IF(A75=1,SQRT(F73),SQRT(G73))</f>
        <v>2.58912256423948</v>
      </c>
    </row>
    <row r="80" customFormat="false" ht="12.75" hidden="false" customHeight="false" outlineLevel="0" collapsed="false">
      <c r="A80" s="0" t="s">
        <v>0</v>
      </c>
    </row>
    <row r="81" customFormat="false" ht="12.75" hidden="false" customHeight="false" outlineLevel="0" collapsed="false">
      <c r="A81" s="0" t="s">
        <v>66</v>
      </c>
      <c r="B81" s="85" t="b">
        <f aca="false">TRUE()</f>
        <v>1</v>
      </c>
    </row>
    <row r="82" customFormat="false" ht="12.75" hidden="false" customHeight="false" outlineLevel="0" collapsed="false">
      <c r="A82" s="0" t="s">
        <v>67</v>
      </c>
      <c r="B82" s="85" t="b">
        <f aca="false">FALSE()</f>
        <v>0</v>
      </c>
    </row>
    <row r="84" customFormat="false" ht="12.75" hidden="false" customHeight="false" outlineLevel="0" collapsed="false">
      <c r="A84" s="0" t="s">
        <v>68</v>
      </c>
    </row>
    <row r="85" customFormat="false" ht="12.75" hidden="false" customHeight="false" outlineLevel="0" collapsed="false">
      <c r="A85" s="0" t="s">
        <v>69</v>
      </c>
      <c r="B85" s="95" t="n">
        <f aca="false">IF(AND(B82=TRUE(),C71=6,C72=6),Tiegame!C88,IF(AND(B81=TRUE(),C71=6,C72=6,D71+D72&lt;4),Tiegame!C88,C76))</f>
        <v>0.756199507490118</v>
      </c>
    </row>
    <row r="86" customFormat="false" ht="12.75" hidden="false" customHeight="false" outlineLevel="0" collapsed="false">
      <c r="A86" s="0" t="s">
        <v>64</v>
      </c>
      <c r="B86" s="99" t="n">
        <f aca="false">IF(AND(B82=TRUE(),C71=6,C72=6),Tiegame!C89,IF(AND(B81=TRUE(),C71=6,C72=6,D71+D72&lt;4),Tiegame!C89,C77))</f>
        <v>6.4317872234567</v>
      </c>
    </row>
    <row r="87" customFormat="false" ht="12.75" hidden="false" customHeight="false" outlineLevel="0" collapsed="false">
      <c r="A87" s="0" t="s">
        <v>65</v>
      </c>
      <c r="B87" s="99" t="n">
        <f aca="false">IF(AND(B82=TRUE(),C71=6,C72=6),Tiegame!C90,IF(AND(B81=TRUE(),C71=6,C72=6,D71+D72&lt;4),Tiegame!C90,C78))</f>
        <v>2.58912256423948</v>
      </c>
    </row>
    <row r="89" customFormat="false" ht="12.75" hidden="false" customHeight="false" outlineLevel="0" collapsed="false">
      <c r="A89" s="94" t="s">
        <v>70</v>
      </c>
      <c r="B89" s="98" t="s">
        <v>11</v>
      </c>
      <c r="C89" s="98" t="s">
        <v>13</v>
      </c>
    </row>
    <row r="90" customFormat="false" ht="12.75" hidden="false" customHeight="false" outlineLevel="0" collapsed="false">
      <c r="A90" s="13" t="s">
        <v>29</v>
      </c>
      <c r="B90" s="100" t="n">
        <f aca="false">IF($A$75=1,G43,O43)</f>
        <v>0.13845841</v>
      </c>
      <c r="C90" s="100" t="n">
        <f aca="false">IF($A$75=1,H43,P43)</f>
        <v>0.02313441</v>
      </c>
      <c r="D90" s="69"/>
    </row>
    <row r="91" customFormat="false" ht="12.75" hidden="false" customHeight="false" outlineLevel="0" collapsed="false">
      <c r="A91" s="13" t="s">
        <v>30</v>
      </c>
      <c r="B91" s="100" t="n">
        <f aca="false">IF($A$75=1,G44,O44)</f>
        <v>0.2159951196</v>
      </c>
      <c r="C91" s="100" t="n">
        <f aca="false">IF($A$75=1,H44,P44)</f>
        <v>0.0564479604</v>
      </c>
      <c r="D91" s="69"/>
    </row>
    <row r="92" customFormat="false" ht="12.75" hidden="false" customHeight="false" outlineLevel="0" collapsed="false">
      <c r="A92" s="13" t="s">
        <v>31</v>
      </c>
      <c r="B92" s="100" t="n">
        <f aca="false">IF($A$75=1,G45,O45)</f>
        <v>0.21059524161</v>
      </c>
      <c r="C92" s="100" t="n">
        <f aca="false">IF($A$75=1,H45,P45)</f>
        <v>0.08608313961</v>
      </c>
      <c r="D92" s="69"/>
    </row>
    <row r="93" customFormat="false" ht="12.75" hidden="false" customHeight="false" outlineLevel="0" collapsed="false">
      <c r="A93" s="13" t="s">
        <v>32</v>
      </c>
      <c r="B93" s="100" t="n">
        <f aca="false">IF($A$75=1,G46,O46)</f>
        <v>0.191150736280118</v>
      </c>
      <c r="C93" s="100" t="n">
        <f aca="false">IF($A$75=1,H46,P46)</f>
        <v>0.0781349824998817</v>
      </c>
      <c r="D93" s="101"/>
    </row>
    <row r="94" customFormat="false" ht="15.75" hidden="false" customHeight="false" outlineLevel="0" collapsed="false">
      <c r="A94" s="1" t="s">
        <v>33</v>
      </c>
      <c r="B94" s="100" t="n">
        <f aca="false">IF($A$75=1,G47,O47)</f>
        <v>0.756199507490118</v>
      </c>
      <c r="C94" s="100" t="n">
        <f aca="false">IF($A$75=1,H47,P47)</f>
        <v>0.243800492509882</v>
      </c>
      <c r="D94" s="102"/>
    </row>
    <row r="96" customFormat="false" ht="12.75" hidden="false" customHeight="false" outlineLevel="0" collapsed="false">
      <c r="A96" s="0" t="s">
        <v>49</v>
      </c>
      <c r="B96" s="85" t="s">
        <v>50</v>
      </c>
      <c r="G96" s="85" t="s">
        <v>49</v>
      </c>
    </row>
    <row r="97" customFormat="false" ht="12.75" hidden="false" customHeight="false" outlineLevel="0" collapsed="false">
      <c r="A97" s="0" t="n">
        <v>0</v>
      </c>
      <c r="B97" s="95" t="n">
        <f aca="false">IF($A$75=1,C42,K42)</f>
        <v>0</v>
      </c>
      <c r="C97" s="95" t="n">
        <f aca="false">IF($A$75=1,D42,L42)</f>
        <v>0</v>
      </c>
      <c r="D97" s="95" t="n">
        <f aca="false">B97+C97</f>
        <v>0</v>
      </c>
      <c r="F97" s="85" t="n">
        <v>1</v>
      </c>
      <c r="G97" s="85" t="n">
        <v>4</v>
      </c>
      <c r="H97" s="95" t="n">
        <f aca="false">D101</f>
        <v>0.16159282</v>
      </c>
    </row>
    <row r="98" customFormat="false" ht="12.75" hidden="false" customHeight="false" outlineLevel="0" collapsed="false">
      <c r="A98" s="0" t="n">
        <v>1</v>
      </c>
      <c r="B98" s="95" t="n">
        <f aca="false">IF($A$75=1,C43,K43)</f>
        <v>0</v>
      </c>
      <c r="C98" s="95" t="n">
        <f aca="false">IF($A$75=1,D43,L43)</f>
        <v>0</v>
      </c>
      <c r="D98" s="95" t="n">
        <f aca="false">B98+C98</f>
        <v>0</v>
      </c>
      <c r="F98" s="85" t="n">
        <v>2</v>
      </c>
      <c r="G98" s="85" t="n">
        <v>5</v>
      </c>
      <c r="H98" s="95" t="n">
        <f aca="false">D102</f>
        <v>0.27244308</v>
      </c>
    </row>
    <row r="99" customFormat="false" ht="12.75" hidden="false" customHeight="false" outlineLevel="0" collapsed="false">
      <c r="A99" s="0" t="n">
        <v>2</v>
      </c>
      <c r="B99" s="95" t="n">
        <f aca="false">IF($A$75=1,C44,K44)</f>
        <v>0</v>
      </c>
      <c r="C99" s="95" t="n">
        <f aca="false">IF($A$75=1,D44,L44)</f>
        <v>0</v>
      </c>
      <c r="D99" s="95" t="n">
        <f aca="false">B99+C99</f>
        <v>0</v>
      </c>
      <c r="F99" s="85" t="n">
        <v>3</v>
      </c>
      <c r="G99" s="85" t="n">
        <v>6</v>
      </c>
      <c r="H99" s="95" t="n">
        <f aca="false">D103</f>
        <v>0.29667838122</v>
      </c>
    </row>
    <row r="100" customFormat="false" ht="12.75" hidden="false" customHeight="false" outlineLevel="0" collapsed="false">
      <c r="A100" s="0" t="n">
        <v>3</v>
      </c>
      <c r="B100" s="95" t="n">
        <f aca="false">IF($A$75=1,C45,K45)</f>
        <v>0</v>
      </c>
      <c r="C100" s="95" t="n">
        <f aca="false">IF($A$75=1,D45,L45)</f>
        <v>0</v>
      </c>
      <c r="D100" s="95" t="n">
        <f aca="false">B100+C100</f>
        <v>0</v>
      </c>
      <c r="F100" s="85" t="n">
        <v>4</v>
      </c>
      <c r="G100" s="85" t="n">
        <v>8</v>
      </c>
      <c r="H100" s="95" t="n">
        <f aca="false">D105</f>
        <v>0.141159573784476</v>
      </c>
    </row>
    <row r="101" customFormat="false" ht="12.75" hidden="false" customHeight="false" outlineLevel="0" collapsed="false">
      <c r="A101" s="0" t="n">
        <v>4</v>
      </c>
      <c r="B101" s="95" t="n">
        <f aca="false">IF($A$75=1,C46,K46)</f>
        <v>0.13845841</v>
      </c>
      <c r="C101" s="95" t="n">
        <f aca="false">IF($A$75=1,D46,L46)</f>
        <v>0.02313441</v>
      </c>
      <c r="D101" s="95" t="n">
        <f aca="false">B101+C101</f>
        <v>0.16159282</v>
      </c>
      <c r="F101" s="85" t="n">
        <v>5</v>
      </c>
      <c r="G101" s="85" t="n">
        <v>10</v>
      </c>
      <c r="H101" s="95" t="n">
        <f aca="false">D107</f>
        <v>0.0671637252066537</v>
      </c>
    </row>
    <row r="102" customFormat="false" ht="12.75" hidden="false" customHeight="false" outlineLevel="0" collapsed="false">
      <c r="A102" s="0" t="n">
        <v>5</v>
      </c>
      <c r="B102" s="95" t="n">
        <f aca="false">IF($A$75=1,C47,K47)</f>
        <v>0.2159951196</v>
      </c>
      <c r="C102" s="95" t="n">
        <f aca="false">IF($A$75=1,D47,L47)</f>
        <v>0.0564479604</v>
      </c>
      <c r="D102" s="95" t="n">
        <f aca="false">B102+C102</f>
        <v>0.27244308</v>
      </c>
      <c r="F102" s="85" t="n">
        <v>6</v>
      </c>
      <c r="G102" s="85" t="n">
        <v>12</v>
      </c>
      <c r="H102" s="95" t="n">
        <f aca="false">D109</f>
        <v>0.0319565004533258</v>
      </c>
    </row>
    <row r="103" customFormat="false" ht="12.75" hidden="false" customHeight="false" outlineLevel="0" collapsed="false">
      <c r="A103" s="0" t="n">
        <v>6</v>
      </c>
      <c r="B103" s="95" t="n">
        <f aca="false">IF($A$75=1,C48,K48)</f>
        <v>0.21059524161</v>
      </c>
      <c r="C103" s="95" t="n">
        <f aca="false">IF($A$75=1,D48,L48)</f>
        <v>0.08608313961</v>
      </c>
      <c r="D103" s="95" t="n">
        <f aca="false">B103+C103</f>
        <v>0.29667838122</v>
      </c>
      <c r="F103" s="85" t="n">
        <v>7</v>
      </c>
      <c r="G103" s="85" t="n">
        <v>14</v>
      </c>
      <c r="H103" s="95" t="n">
        <f aca="false">D111</f>
        <v>0.0152049029156924</v>
      </c>
    </row>
    <row r="104" customFormat="false" ht="12.75" hidden="false" customHeight="false" outlineLevel="0" collapsed="false">
      <c r="A104" s="0" t="n">
        <v>7</v>
      </c>
      <c r="B104" s="95" t="n">
        <f aca="false">IF($A$75=1,C49,K49)</f>
        <v>0</v>
      </c>
      <c r="C104" s="95" t="n">
        <f aca="false">IF($A$75=1,D49,L49)</f>
        <v>0</v>
      </c>
      <c r="D104" s="95" t="n">
        <f aca="false">B104+C104</f>
        <v>0</v>
      </c>
      <c r="F104" s="85" t="n">
        <v>8</v>
      </c>
      <c r="G104" s="85" t="n">
        <v>16</v>
      </c>
      <c r="H104" s="95" t="n">
        <f aca="false">D113</f>
        <v>0.00723449280728646</v>
      </c>
    </row>
    <row r="105" customFormat="false" ht="12.75" hidden="false" customHeight="false" outlineLevel="0" collapsed="false">
      <c r="A105" s="0" t="n">
        <v>8</v>
      </c>
      <c r="B105" s="95" t="n">
        <f aca="false">IF($A$75=1,C50,K50)</f>
        <v>0.100201215958038</v>
      </c>
      <c r="C105" s="95" t="n">
        <f aca="false">IF($A$75=1,D50,L50)</f>
        <v>0.040958357826438</v>
      </c>
      <c r="D105" s="95" t="n">
        <f aca="false">B105+C105</f>
        <v>0.141159573784476</v>
      </c>
      <c r="F105" s="85" t="n">
        <v>9</v>
      </c>
      <c r="G105" s="85" t="n">
        <v>18</v>
      </c>
      <c r="H105" s="95" t="n">
        <f aca="false">D115</f>
        <v>0.0034421716777069</v>
      </c>
    </row>
    <row r="106" customFormat="false" ht="12.75" hidden="false" customHeight="false" outlineLevel="0" collapsed="false">
      <c r="A106" s="0" t="n">
        <v>9</v>
      </c>
      <c r="B106" s="95" t="n">
        <f aca="false">IF($A$75=1,C51,K51)</f>
        <v>0</v>
      </c>
      <c r="C106" s="95" t="n">
        <f aca="false">IF($A$75=1,D51,L51)</f>
        <v>0</v>
      </c>
      <c r="D106" s="95" t="n">
        <f aca="false">B106+C106</f>
        <v>0</v>
      </c>
      <c r="F106" s="85" t="n">
        <v>10</v>
      </c>
      <c r="G106" s="85" t="n">
        <v>20</v>
      </c>
      <c r="H106" s="95" t="n">
        <f aca="false">D117</f>
        <v>0.00163778528425294</v>
      </c>
    </row>
    <row r="107" customFormat="false" ht="12.75" hidden="false" customHeight="false" outlineLevel="0" collapsed="false">
      <c r="A107" s="0" t="n">
        <v>10</v>
      </c>
      <c r="B107" s="95" t="n">
        <f aca="false">IF($A$75=1,C52,K52)</f>
        <v>0.0476757385528345</v>
      </c>
      <c r="C107" s="95" t="n">
        <f aca="false">IF($A$75=1,D52,L52)</f>
        <v>0.0194879866538192</v>
      </c>
      <c r="D107" s="95" t="n">
        <f aca="false">B107+C107</f>
        <v>0.0671637252066537</v>
      </c>
      <c r="F107" s="85" t="n">
        <v>11</v>
      </c>
      <c r="G107" s="85" t="n">
        <v>22</v>
      </c>
      <c r="H107" s="95" t="n">
        <f aca="false">D119</f>
        <v>0.00077925823824755</v>
      </c>
    </row>
    <row r="108" customFormat="false" ht="12.75" hidden="false" customHeight="false" outlineLevel="0" collapsed="false">
      <c r="A108" s="0" t="n">
        <v>11</v>
      </c>
      <c r="B108" s="95" t="n">
        <f aca="false">IF($A$75=1,C53,K53)</f>
        <v>0</v>
      </c>
      <c r="C108" s="95" t="n">
        <f aca="false">IF($A$75=1,D53,L53)</f>
        <v>0</v>
      </c>
      <c r="D108" s="95" t="n">
        <f aca="false">B108+C108</f>
        <v>0</v>
      </c>
    </row>
    <row r="109" customFormat="false" ht="12.75" hidden="false" customHeight="false" outlineLevel="0" collapsed="false">
      <c r="A109" s="0" t="n">
        <v>12</v>
      </c>
      <c r="B109" s="95" t="n">
        <f aca="false">IF($A$75=1,C54,K54)</f>
        <v>0.0226841164034386</v>
      </c>
      <c r="C109" s="95" t="n">
        <f aca="false">IF($A$75=1,D54,L54)</f>
        <v>0.00927238404988718</v>
      </c>
      <c r="D109" s="95" t="n">
        <f aca="false">B109+C109</f>
        <v>0.0319565004533258</v>
      </c>
      <c r="G109" s="85" t="n">
        <v>11</v>
      </c>
      <c r="H109" s="95" t="n">
        <f aca="false">VLOOKUP(G109,F97:H107,3,FALSE())</f>
        <v>0.00077925823824755</v>
      </c>
    </row>
    <row r="110" customFormat="false" ht="12.75" hidden="false" customHeight="false" outlineLevel="0" collapsed="false">
      <c r="A110" s="0" t="n">
        <v>13</v>
      </c>
      <c r="B110" s="95" t="n">
        <f aca="false">IF($A$75=1,C55,K55)</f>
        <v>0</v>
      </c>
      <c r="C110" s="95" t="n">
        <f aca="false">IF($A$75=1,D55,L55)</f>
        <v>0</v>
      </c>
      <c r="D110" s="95" t="n">
        <f aca="false">B110+C110</f>
        <v>0</v>
      </c>
    </row>
    <row r="111" customFormat="false" ht="12.75" hidden="false" customHeight="false" outlineLevel="0" collapsed="false">
      <c r="A111" s="0" t="n">
        <v>14</v>
      </c>
      <c r="B111" s="95" t="n">
        <f aca="false">IF($A$75=1,C56,K56)</f>
        <v>0.0107931025847561</v>
      </c>
      <c r="C111" s="95" t="n">
        <f aca="false">IF($A$75=1,D56,L56)</f>
        <v>0.00441180033093632</v>
      </c>
      <c r="D111" s="95" t="n">
        <f aca="false">B111+C111</f>
        <v>0.0152049029156924</v>
      </c>
    </row>
    <row r="112" customFormat="false" ht="12.75" hidden="false" customHeight="false" outlineLevel="0" collapsed="false">
      <c r="A112" s="0" t="n">
        <v>15</v>
      </c>
      <c r="B112" s="95" t="n">
        <f aca="false">IF($A$75=1,C57,K57)</f>
        <v>0</v>
      </c>
      <c r="C112" s="95" t="n">
        <f aca="false">IF($A$75=1,D57,L57)</f>
        <v>0</v>
      </c>
      <c r="D112" s="95" t="n">
        <f aca="false">B112+C112</f>
        <v>0</v>
      </c>
    </row>
    <row r="113" customFormat="false" ht="12.75" hidden="false" customHeight="false" outlineLevel="0" collapsed="false">
      <c r="A113" s="0" t="n">
        <v>16</v>
      </c>
      <c r="B113" s="95" t="n">
        <f aca="false">IF($A$75=1,C58,K58)</f>
        <v>0.00513535820982696</v>
      </c>
      <c r="C113" s="95" t="n">
        <f aca="false">IF($A$75=1,D58,L58)</f>
        <v>0.0020991345974595</v>
      </c>
      <c r="D113" s="95" t="n">
        <f aca="false">B113+C113</f>
        <v>0.00723449280728646</v>
      </c>
    </row>
    <row r="114" customFormat="false" ht="12.75" hidden="false" customHeight="false" outlineLevel="0" collapsed="false">
      <c r="A114" s="0" t="n">
        <v>17</v>
      </c>
      <c r="B114" s="95" t="n">
        <f aca="false">IF($A$75=1,C59,K59)</f>
        <v>0</v>
      </c>
      <c r="C114" s="95" t="n">
        <f aca="false">IF($A$75=1,D59,L59)</f>
        <v>0</v>
      </c>
      <c r="D114" s="95" t="n">
        <f aca="false">B114+C114</f>
        <v>0</v>
      </c>
    </row>
    <row r="115" customFormat="false" ht="12.75" hidden="false" customHeight="false" outlineLevel="0" collapsed="false">
      <c r="A115" s="0" t="n">
        <v>18</v>
      </c>
      <c r="B115" s="95" t="n">
        <f aca="false">IF($A$75=1,C60,K60)</f>
        <v>0.00244340343623567</v>
      </c>
      <c r="C115" s="95" t="n">
        <f aca="false">IF($A$75=1,D60,L60)</f>
        <v>0.00099876824147123</v>
      </c>
      <c r="D115" s="95" t="n">
        <f aca="false">B115+C115</f>
        <v>0.0034421716777069</v>
      </c>
    </row>
    <row r="116" customFormat="false" ht="12.75" hidden="false" customHeight="false" outlineLevel="0" collapsed="false">
      <c r="A116" s="0" t="n">
        <v>19</v>
      </c>
      <c r="B116" s="95" t="n">
        <f aca="false">IF($A$75=1,C61,K61)</f>
        <v>0</v>
      </c>
      <c r="C116" s="95" t="n">
        <f aca="false">IF($A$75=1,D61,L61)</f>
        <v>0</v>
      </c>
      <c r="D116" s="95" t="n">
        <f aca="false">B116+C116</f>
        <v>0</v>
      </c>
    </row>
    <row r="117" customFormat="false" ht="12.75" hidden="false" customHeight="false" outlineLevel="0" collapsed="false">
      <c r="A117" s="0" t="n">
        <v>20</v>
      </c>
      <c r="B117" s="95" t="n">
        <f aca="false">IF($A$75=1,C62,K62)</f>
        <v>0.00116257135496093</v>
      </c>
      <c r="C117" s="95" t="n">
        <f aca="false">IF($A$75=1,D62,L62)</f>
        <v>0.000475213929292011</v>
      </c>
      <c r="D117" s="95" t="n">
        <f aca="false">B117+C117</f>
        <v>0.00163778528425294</v>
      </c>
    </row>
    <row r="118" customFormat="false" ht="12.75" hidden="false" customHeight="false" outlineLevel="0" collapsed="false">
      <c r="A118" s="0" t="n">
        <v>21</v>
      </c>
      <c r="B118" s="95" t="n">
        <f aca="false">IF($A$75=1,C63,K63)</f>
        <v>0</v>
      </c>
      <c r="C118" s="95" t="n">
        <f aca="false">IF($A$75=1,D63,L63)</f>
        <v>0</v>
      </c>
      <c r="D118" s="95" t="n">
        <f aca="false">B118+C118</f>
        <v>0</v>
      </c>
    </row>
    <row r="119" customFormat="false" ht="12.75" hidden="false" customHeight="false" outlineLevel="0" collapsed="false">
      <c r="A119" s="0" t="n">
        <v>22</v>
      </c>
      <c r="B119" s="95" t="n">
        <f aca="false">IF($A$75=1,C64,K64)</f>
        <v>0.00055315145069041</v>
      </c>
      <c r="C119" s="95" t="n">
        <f aca="false">IF($A$75=1,D64,L64)</f>
        <v>0.000226106787557139</v>
      </c>
      <c r="D119" s="95" t="n">
        <f aca="false">B119+C119</f>
        <v>0.00077925823824755</v>
      </c>
    </row>
    <row r="121" customFormat="false" ht="12.75" hidden="false" customHeight="false" outlineLevel="0" collapsed="false">
      <c r="A121" s="0" t="s">
        <v>64</v>
      </c>
      <c r="B121" s="95" t="n">
        <f aca="false">IF(A75=1,C16,K16)</f>
        <v>6.4317872234567</v>
      </c>
    </row>
    <row r="122" customFormat="false" ht="12.75" hidden="false" customHeight="false" outlineLevel="0" collapsed="false">
      <c r="A122" s="0" t="s">
        <v>65</v>
      </c>
      <c r="B122" s="95" t="n">
        <f aca="false">IF(A75=1,SQRT(C25),SQRT(K25))</f>
        <v>2.5891225642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5" min="4" style="1" width="12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54" t="s">
        <v>8</v>
      </c>
      <c r="C2" s="55" t="s">
        <v>14</v>
      </c>
      <c r="D2" s="54" t="s">
        <v>9</v>
      </c>
      <c r="E2" s="54"/>
      <c r="G2" s="103"/>
      <c r="K2" s="56" t="s">
        <v>27</v>
      </c>
    </row>
    <row r="3" customFormat="false" ht="15" hidden="false" customHeight="true" outlineLevel="0" collapsed="false">
      <c r="B3" s="104" t="s">
        <v>11</v>
      </c>
      <c r="C3" s="25"/>
      <c r="D3" s="25"/>
      <c r="E3" s="105" t="n">
        <f aca="false">Calculator!D9</f>
        <v>0.61</v>
      </c>
      <c r="G3" s="106"/>
    </row>
    <row r="4" customFormat="false" ht="15" hidden="false" customHeight="true" outlineLevel="0" collapsed="false">
      <c r="B4" s="107" t="s">
        <v>13</v>
      </c>
      <c r="C4" s="12"/>
      <c r="D4" s="25" t="n">
        <v>51</v>
      </c>
      <c r="E4" s="108" t="n">
        <f aca="false">Calculator!D10</f>
        <v>0.62</v>
      </c>
      <c r="G4" s="109"/>
    </row>
    <row r="6" customFormat="false" ht="15" hidden="false" customHeight="true" outlineLevel="0" collapsed="false">
      <c r="B6" s="110" t="s">
        <v>28</v>
      </c>
      <c r="C6" s="111"/>
      <c r="D6" s="67" t="s">
        <v>11</v>
      </c>
      <c r="E6" s="67" t="s">
        <v>13</v>
      </c>
    </row>
    <row r="7" customFormat="false" ht="15" hidden="false" customHeight="true" outlineLevel="0" collapsed="false">
      <c r="B7" s="112" t="s">
        <v>71</v>
      </c>
      <c r="C7" s="42"/>
      <c r="D7" s="68" t="n">
        <f aca="false">Tiegame!C93</f>
        <v>0.00473286254416</v>
      </c>
      <c r="E7" s="69" t="n">
        <f aca="false">Tiegame!D93</f>
        <v>0.00876517475184</v>
      </c>
    </row>
    <row r="8" customFormat="false" ht="15" hidden="false" customHeight="true" outlineLevel="0" collapsed="false">
      <c r="B8" s="112" t="s">
        <v>72</v>
      </c>
      <c r="D8" s="68" t="n">
        <f aca="false">Tiegame!C94</f>
        <v>0.0243792240629968</v>
      </c>
      <c r="E8" s="69" t="n">
        <f aca="false">Tiegame!D94</f>
        <v>0.0244209078489168</v>
      </c>
    </row>
    <row r="9" customFormat="false" ht="15" hidden="false" customHeight="true" outlineLevel="0" collapsed="false">
      <c r="B9" s="112" t="s">
        <v>73</v>
      </c>
      <c r="D9" s="68" t="n">
        <f aca="false">Tiegame!C95</f>
        <v>0.0618411657410398</v>
      </c>
      <c r="E9" s="69" t="n">
        <f aca="false">Tiegame!D95</f>
        <v>0.0430227502571618</v>
      </c>
    </row>
    <row r="10" customFormat="false" ht="15" hidden="false" customHeight="true" outlineLevel="0" collapsed="false">
      <c r="B10" s="112" t="s">
        <v>74</v>
      </c>
      <c r="D10" s="68" t="n">
        <f aca="false">Tiegame!C96</f>
        <v>0.0653977861749074</v>
      </c>
      <c r="E10" s="69" t="n">
        <f aca="false">Tiegame!D96</f>
        <v>0.0965344946343767</v>
      </c>
    </row>
    <row r="11" customFormat="false" ht="15" hidden="false" customHeight="true" outlineLevel="0" collapsed="false">
      <c r="B11" s="113" t="s">
        <v>75</v>
      </c>
      <c r="D11" s="68" t="n">
        <f aca="false">Tiegame!C97</f>
        <v>0.0776249956576073</v>
      </c>
      <c r="E11" s="69" t="n">
        <f aca="false">Tiegame!D97</f>
        <v>0.132115127026541</v>
      </c>
    </row>
    <row r="12" customFormat="false" ht="15" hidden="false" customHeight="true" outlineLevel="0" collapsed="false">
      <c r="B12" s="113" t="s">
        <v>76</v>
      </c>
      <c r="D12" s="68" t="n">
        <f aca="false">Tiegame!C98</f>
        <v>0.136027966521484</v>
      </c>
      <c r="E12" s="69" t="n">
        <f aca="false">Tiegame!D98</f>
        <v>0.0928858494999982</v>
      </c>
    </row>
    <row r="13" customFormat="false" ht="15" hidden="false" customHeight="true" outlineLevel="0" collapsed="false">
      <c r="B13" s="113" t="s">
        <v>77</v>
      </c>
      <c r="C13" s="23"/>
      <c r="D13" s="70" t="n">
        <f aca="false">Tiegame!C99</f>
        <v>0.11367386605926</v>
      </c>
      <c r="E13" s="71" t="n">
        <f aca="false">Tiegame!D99</f>
        <v>0.118577829219711</v>
      </c>
    </row>
    <row r="14" customFormat="false" ht="15" hidden="false" customHeight="true" outlineLevel="0" collapsed="false">
      <c r="B14" s="114" t="s">
        <v>43</v>
      </c>
      <c r="C14" s="115"/>
      <c r="D14" s="74" t="n">
        <f aca="false">Tiegame!C100</f>
        <v>0.483677866761455</v>
      </c>
      <c r="E14" s="75" t="n">
        <f aca="false">Tiegame!D100</f>
        <v>0.516322133238546</v>
      </c>
    </row>
    <row r="15" customFormat="false" ht="15" hidden="false" customHeight="true" outlineLevel="0" collapsed="false">
      <c r="F15" s="30"/>
    </row>
    <row r="20" customFormat="false" ht="15" hidden="false" customHeight="true" outlineLevel="0" collapsed="false">
      <c r="C20" s="77"/>
      <c r="D20" s="77"/>
      <c r="F20" s="78"/>
    </row>
    <row r="21" customFormat="false" ht="15" hidden="false" customHeight="true" outlineLevel="0" collapsed="false">
      <c r="C21" s="79"/>
      <c r="D21" s="79"/>
      <c r="F21" s="78"/>
    </row>
    <row r="24" customFormat="false" ht="15" hidden="false" customHeight="true" outlineLevel="0" collapsed="false">
      <c r="B24" s="80"/>
    </row>
    <row r="26" customFormat="false" ht="15" hidden="false" customHeight="true" outlineLevel="0" collapsed="false">
      <c r="B26" s="81"/>
      <c r="C26" s="82"/>
      <c r="D26" s="83"/>
      <c r="E26" s="52"/>
      <c r="F26" s="83"/>
      <c r="G26" s="52"/>
      <c r="H26" s="83"/>
      <c r="I26" s="52"/>
      <c r="J26" s="83"/>
    </row>
    <row r="27" customFormat="false" ht="15" hidden="false" customHeight="true" outlineLevel="0" collapsed="false">
      <c r="B27" s="84"/>
      <c r="C27" s="84"/>
      <c r="D27" s="53"/>
      <c r="E27" s="52"/>
      <c r="F27" s="53"/>
      <c r="G27" s="52"/>
      <c r="H27" s="53"/>
      <c r="I27" s="52"/>
      <c r="J27" s="53"/>
    </row>
  </sheetData>
  <sheetProtection sheet="true" password="dda5" objects="true" scenarios="true"/>
  <hyperlinks>
    <hyperlink ref="K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false" showZeros="true" rightToLeft="false" tabSelected="false" showOutlineSymbols="false" defaultGridColor="true" view="normal" topLeftCell="A97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85" t="s">
        <v>34</v>
      </c>
      <c r="E1" s="85" t="n">
        <f aca="false">Calculator!D9</f>
        <v>0.61</v>
      </c>
      <c r="P1" s="85" t="s">
        <v>34</v>
      </c>
      <c r="Q1" s="85" t="n">
        <f aca="false">1-Calculator!D10</f>
        <v>0.38</v>
      </c>
    </row>
    <row r="2" customFormat="false" ht="12.75" hidden="false" customHeight="false" outlineLevel="0" collapsed="false">
      <c r="D2" s="85" t="s">
        <v>35</v>
      </c>
      <c r="E2" s="85" t="n">
        <f aca="false">1-E1</f>
        <v>0.39</v>
      </c>
      <c r="P2" s="85" t="s">
        <v>78</v>
      </c>
      <c r="Q2" s="85" t="n">
        <f aca="false">1-Q1</f>
        <v>0.62</v>
      </c>
    </row>
    <row r="4" s="86" customFormat="true" ht="12.75" hidden="false" customHeight="false" outlineLevel="0" collapsed="false">
      <c r="C4" s="87" t="s">
        <v>79</v>
      </c>
      <c r="O4" s="87" t="s">
        <v>80</v>
      </c>
    </row>
    <row r="5" s="86" customFormat="true" ht="12.75" hidden="false" customHeight="false" outlineLevel="0" collapsed="false">
      <c r="D5" s="86" t="s">
        <v>39</v>
      </c>
      <c r="P5" s="86" t="s">
        <v>39</v>
      </c>
    </row>
    <row r="6" s="86" customFormat="true" ht="12.75" hidden="false" customHeight="false" outlineLevel="0" collapsed="false">
      <c r="C6" s="86" t="n">
        <v>0</v>
      </c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6" t="n">
        <v>8</v>
      </c>
      <c r="O6" s="86" t="n">
        <v>0</v>
      </c>
      <c r="P6" s="86" t="n">
        <v>1</v>
      </c>
      <c r="Q6" s="86" t="n">
        <v>2</v>
      </c>
      <c r="R6" s="86" t="n">
        <v>3</v>
      </c>
      <c r="S6" s="86" t="n">
        <v>4</v>
      </c>
      <c r="T6" s="86" t="n">
        <v>5</v>
      </c>
      <c r="U6" s="86" t="n">
        <v>6</v>
      </c>
      <c r="V6" s="86" t="n">
        <v>7</v>
      </c>
      <c r="W6" s="86" t="n">
        <v>8</v>
      </c>
    </row>
    <row r="7" s="86" customFormat="true" ht="12.75" hidden="false" customHeight="false" outlineLevel="0" collapsed="false">
      <c r="B7" s="86" t="n">
        <v>0</v>
      </c>
      <c r="C7" s="89" t="n">
        <f aca="false">$E$1*P7+$E$2*O8</f>
        <v>0.483677866761455</v>
      </c>
      <c r="D7" s="89" t="n">
        <f aca="false">$E$1*E7+$E$2*D8</f>
        <v>0.627303269180783</v>
      </c>
      <c r="E7" s="89" t="n">
        <f aca="false">$E$1*R7+$E$2*Q8</f>
        <v>0.71846254341068</v>
      </c>
      <c r="F7" s="89" t="n">
        <f aca="false">$E$1*G7+$E$2*F8</f>
        <v>0.844296967590969</v>
      </c>
      <c r="G7" s="89" t="n">
        <f aca="false">$E$1*T7+$E$2*S8</f>
        <v>0.910491904815966</v>
      </c>
      <c r="H7" s="89" t="n">
        <f aca="false">$E$1*I7+$E$2*H8</f>
        <v>0.971698675449297</v>
      </c>
      <c r="I7" s="89" t="n">
        <f aca="false">$E$1*V7+$E$2*U8</f>
        <v>0.992782056264321</v>
      </c>
      <c r="J7" s="86" t="n">
        <v>1</v>
      </c>
      <c r="N7" s="86" t="n">
        <v>0</v>
      </c>
      <c r="O7" s="89" t="n">
        <f aca="false">$Q$1*D7+$Q$2*C8</f>
        <v>0.483677866761455</v>
      </c>
      <c r="P7" s="89" t="n">
        <f aca="false">$Q$1*Q7+$Q$2*P8</f>
        <v>0.573542671558024</v>
      </c>
      <c r="Q7" s="89" t="n">
        <f aca="false">$Q$1*F7+$Q$2*E8</f>
        <v>0.71846254341068</v>
      </c>
      <c r="R7" s="89" t="n">
        <f aca="false">$Q$1*S7+$Q$2*R8</f>
        <v>0.805258927689048</v>
      </c>
      <c r="S7" s="89" t="n">
        <f aca="false">$Q$1*H7+$Q$2*G8</f>
        <v>0.910491904815966</v>
      </c>
      <c r="T7" s="89" t="n">
        <f aca="false">$Q$1*U7+$Q$2*T8</f>
        <v>0.959264886763514</v>
      </c>
      <c r="U7" s="89" t="n">
        <f aca="false">$Q$1*J7+$Q$2*I8</f>
        <v>0.992782056264321</v>
      </c>
      <c r="V7" s="90" t="n">
        <v>1</v>
      </c>
    </row>
    <row r="8" s="86" customFormat="true" ht="12.75" hidden="false" customHeight="false" outlineLevel="0" collapsed="false">
      <c r="A8" s="86" t="s">
        <v>40</v>
      </c>
      <c r="B8" s="86" t="n">
        <v>1</v>
      </c>
      <c r="C8" s="89" t="n">
        <f aca="false">$E$1*D8+$E$2*C9</f>
        <v>0.395649394310898</v>
      </c>
      <c r="D8" s="89" t="n">
        <f aca="false">$E$1*Q8+$E$2*P9</f>
        <v>0.484720814616074</v>
      </c>
      <c r="E8" s="89" t="n">
        <f aca="false">$E$1*F8+$E$2*E9</f>
        <v>0.641338218913083</v>
      </c>
      <c r="F8" s="89" t="n">
        <f aca="false">$E$1*S8+$E$2*R9</f>
        <v>0.740761296546743</v>
      </c>
      <c r="G8" s="89" t="n">
        <f aca="false">$E$1*H8+$E$2*G9</f>
        <v>0.872978077653601</v>
      </c>
      <c r="H8" s="89" t="n">
        <f aca="false">$E$1*U8+$E$2*T9</f>
        <v>0.938722105456568</v>
      </c>
      <c r="I8" s="89" t="n">
        <f aca="false">$E$1*J8+$E$2*I9</f>
        <v>0.988358155265034</v>
      </c>
      <c r="J8" s="86" t="n">
        <v>1</v>
      </c>
      <c r="M8" s="86" t="s">
        <v>40</v>
      </c>
      <c r="N8" s="86" t="n">
        <v>1</v>
      </c>
      <c r="O8" s="89" t="n">
        <f aca="false">$Q$1*P8+$Q$2*O9</f>
        <v>0.343120095156564</v>
      </c>
      <c r="P8" s="89" t="n">
        <f aca="false">$Q$1*E8+$Q$2*D9</f>
        <v>0.484720814616074</v>
      </c>
      <c r="Q8" s="89" t="n">
        <f aca="false">$Q$1*R8+$Q$2*Q9</f>
        <v>0.582704096206053</v>
      </c>
      <c r="R8" s="89" t="n">
        <f aca="false">$Q$1*G8+$Q$2*F9</f>
        <v>0.740761296546743</v>
      </c>
      <c r="S8" s="89" t="n">
        <f aca="false">$Q$1*T8+$Q$2*S9</f>
        <v>0.834205958692877</v>
      </c>
      <c r="T8" s="89" t="n">
        <f aca="false">$Q$1*I8+$Q$2*H9</f>
        <v>0.938722105456568</v>
      </c>
      <c r="U8" s="89" t="n">
        <f aca="false">$Q$1*V8+$Q$2*U9</f>
        <v>0.981492451959797</v>
      </c>
      <c r="V8" s="90" t="n">
        <v>1</v>
      </c>
    </row>
    <row r="9" s="86" customFormat="true" ht="12.75" hidden="false" customHeight="false" outlineLevel="0" collapsed="false">
      <c r="B9" s="86" t="n">
        <v>2</v>
      </c>
      <c r="C9" s="89" t="n">
        <f aca="false">$E$1*P9+$E$2*O10</f>
        <v>0.256332557423316</v>
      </c>
      <c r="D9" s="89" t="n">
        <f aca="false">$E$1*E9+$E$2*D10</f>
        <v>0.388729502305003</v>
      </c>
      <c r="E9" s="89" t="n">
        <f aca="false">$E$1*R9+$E$2*Q10</f>
        <v>0.485830328255307</v>
      </c>
      <c r="F9" s="89" t="n">
        <f aca="false">$E$1*G9+$E$2*F10</f>
        <v>0.659725204900605</v>
      </c>
      <c r="G9" s="89" t="n">
        <f aca="false">$E$1*T9+$E$2*S10</f>
        <v>0.770147675192551</v>
      </c>
      <c r="H9" s="89" t="n">
        <f aca="false">$E$1*I9+$E$2*H10</f>
        <v>0.908300010412669</v>
      </c>
      <c r="I9" s="89" t="n">
        <f aca="false">$E$1*V9+$E$2*U10</f>
        <v>0.970149116064189</v>
      </c>
      <c r="J9" s="86" t="n">
        <v>1</v>
      </c>
      <c r="N9" s="86" t="n">
        <v>2</v>
      </c>
      <c r="O9" s="89" t="n">
        <f aca="false">$Q$1*D9+$Q$2*C10</f>
        <v>0.256332557423316</v>
      </c>
      <c r="P9" s="89" t="n">
        <f aca="false">$Q$1*Q9+$Q$2*P10</f>
        <v>0.331464912642004</v>
      </c>
      <c r="Q9" s="89" t="n">
        <f aca="false">$Q$1*F9+$Q$2*E10</f>
        <v>0.485830328255307</v>
      </c>
      <c r="R9" s="89" t="n">
        <f aca="false">$Q$1*S9+$Q$2*R10</f>
        <v>0.594604260882277</v>
      </c>
      <c r="S9" s="89" t="n">
        <f aca="false">$Q$1*H9+$Q$2*G10</f>
        <v>0.770147675192551</v>
      </c>
      <c r="T9" s="89" t="n">
        <f aca="false">$Q$1*U9+$Q$2*T10</f>
        <v>0.871824896823311</v>
      </c>
      <c r="U9" s="89" t="n">
        <f aca="false">$Q$1*J9+$Q$2*I10</f>
        <v>0.970149116064189</v>
      </c>
      <c r="V9" s="90" t="n">
        <v>1</v>
      </c>
    </row>
    <row r="10" s="86" customFormat="true" ht="12.75" hidden="false" customHeight="false" outlineLevel="0" collapsed="false">
      <c r="B10" s="86" t="n">
        <v>3</v>
      </c>
      <c r="C10" s="89" t="n">
        <f aca="false">$E$1*D10+$E$2*C11</f>
        <v>0.175186042818411</v>
      </c>
      <c r="D10" s="89" t="n">
        <f aca="false">$E$1*Q10+$E$2*P11</f>
        <v>0.236853851459657</v>
      </c>
      <c r="E10" s="89" t="n">
        <f aca="false">$E$1*F10+$E$2*E11</f>
        <v>0.379249597408189</v>
      </c>
      <c r="F10" s="89" t="n">
        <f aca="false">$E$1*S10+$E$2*R11</f>
        <v>0.487013135982432</v>
      </c>
      <c r="G10" s="89" t="n">
        <f aca="false">$E$1*H10+$E$2*G11</f>
        <v>0.685473663283446</v>
      </c>
      <c r="H10" s="89" t="n">
        <f aca="false">$E$1*U10+$E$2*T11</f>
        <v>0.811561665675676</v>
      </c>
      <c r="I10" s="89" t="n">
        <f aca="false">$E$1*J10+$E$2*I11</f>
        <v>0.951853413006757</v>
      </c>
      <c r="J10" s="86" t="n">
        <v>1</v>
      </c>
      <c r="N10" s="86" t="n">
        <v>3</v>
      </c>
      <c r="O10" s="89" t="n">
        <f aca="false">$Q$1*P10+$Q$2*O11</f>
        <v>0.138817847978702</v>
      </c>
      <c r="P10" s="89" t="n">
        <f aca="false">$Q$1*E10+$Q$2*D11</f>
        <v>0.236853851459657</v>
      </c>
      <c r="Q10" s="89" t="n">
        <f aca="false">$Q$1*R10+$Q$2*Q11</f>
        <v>0.315696741325943</v>
      </c>
      <c r="R10" s="89" t="n">
        <f aca="false">$Q$1*G10+$Q$2*F11</f>
        <v>0.487013135982432</v>
      </c>
      <c r="S10" s="89" t="n">
        <f aca="false">$Q$1*T10+$Q$2*S11</f>
        <v>0.611114072129054</v>
      </c>
      <c r="T10" s="89" t="n">
        <f aca="false">$Q$1*I10+$Q$2*H11</f>
        <v>0.811561665675676</v>
      </c>
      <c r="U10" s="89" t="n">
        <f aca="false">$Q$1*V10+$Q$2*U11</f>
        <v>0.923459271959459</v>
      </c>
      <c r="V10" s="90" t="n">
        <v>1</v>
      </c>
    </row>
    <row r="11" s="86" customFormat="true" ht="12.75" hidden="false" customHeight="false" outlineLevel="0" collapsed="false">
      <c r="B11" s="86" t="n">
        <v>4</v>
      </c>
      <c r="C11" s="89" t="n">
        <f aca="false">$E$1*P11+$E$2*O12</f>
        <v>0.0787312652000519</v>
      </c>
      <c r="D11" s="89" t="n">
        <f aca="false">$E$1*E11+$E$2*D12</f>
        <v>0.149579039426685</v>
      </c>
      <c r="E11" s="89" t="n">
        <f aca="false">$E$1*R11+$E$2*Q12</f>
        <v>0.210696370407449</v>
      </c>
      <c r="F11" s="89" t="n">
        <f aca="false">$E$1*G11+$E$2*F12</f>
        <v>0.365376038604392</v>
      </c>
      <c r="G11" s="89" t="n">
        <f aca="false">$E$1*T11+$E$2*S12</f>
        <v>0.488259095439189</v>
      </c>
      <c r="H11" s="89" t="n">
        <f aca="false">$E$1*I11+$E$2*H12</f>
        <v>0.725576401182432</v>
      </c>
      <c r="I11" s="89" t="n">
        <f aca="false">$E$1*V11+$E$2*U12</f>
        <v>0.876547212837838</v>
      </c>
      <c r="J11" s="86" t="n">
        <v>1</v>
      </c>
      <c r="N11" s="86" t="n">
        <v>4</v>
      </c>
      <c r="O11" s="89" t="n">
        <f aca="false">$Q$1*D11+$Q$2*C12</f>
        <v>0.0787312652000519</v>
      </c>
      <c r="P11" s="89" t="n">
        <f aca="false">$Q$1*Q11+$Q$2*P12</f>
        <v>0.113535485258543</v>
      </c>
      <c r="Q11" s="89" t="n">
        <f aca="false">$Q$1*F11+$Q$2*E12</f>
        <v>0.210696370407449</v>
      </c>
      <c r="R11" s="89" t="n">
        <f aca="false">$Q$1*S11+$Q$2*R12</f>
        <v>0.292906543547973</v>
      </c>
      <c r="S11" s="89" t="n">
        <f aca="false">$Q$1*H11+$Q$2*G12</f>
        <v>0.488259095439189</v>
      </c>
      <c r="T11" s="89" t="n">
        <f aca="false">$Q$1*U11+$Q$2*T12</f>
        <v>0.63654233277027</v>
      </c>
      <c r="U11" s="89" t="n">
        <f aca="false">$Q$1*J11+$Q$2*I12</f>
        <v>0.876547212837838</v>
      </c>
      <c r="V11" s="90" t="n">
        <v>1</v>
      </c>
    </row>
    <row r="12" s="86" customFormat="true" ht="12.75" hidden="false" customHeight="false" outlineLevel="0" collapsed="false">
      <c r="B12" s="86" t="n">
        <v>5</v>
      </c>
      <c r="C12" s="89" t="n">
        <f aca="false">$E$1*D12+$E$2*C13</f>
        <v>0.0353084358353411</v>
      </c>
      <c r="D12" s="89" t="n">
        <f aca="false">$E$1*Q12+$E$2*P13</f>
        <v>0.0539852653285676</v>
      </c>
      <c r="E12" s="89" t="n">
        <f aca="false">$E$1*F12+$E$2*E13</f>
        <v>0.115892702802872</v>
      </c>
      <c r="F12" s="89" t="n">
        <f aca="false">$E$1*S12+$E$2*R13</f>
        <v>0.173174334324324</v>
      </c>
      <c r="G12" s="89" t="n">
        <f aca="false">$E$1*H12+$E$2*G13</f>
        <v>0.342806553209459</v>
      </c>
      <c r="H12" s="89" t="n">
        <f aca="false">$E$1*U12+$E$2*T13</f>
        <v>0.489442567567568</v>
      </c>
      <c r="I12" s="89" t="n">
        <f aca="false">$E$1*J12+$E$2*I13</f>
        <v>0.800882601351351</v>
      </c>
      <c r="J12" s="86" t="n">
        <v>1</v>
      </c>
      <c r="N12" s="86" t="n">
        <v>5</v>
      </c>
      <c r="O12" s="89" t="n">
        <f aca="false">$Q$1*P12+$Q$2*O13</f>
        <v>0.0242938953649767</v>
      </c>
      <c r="P12" s="89" t="n">
        <f aca="false">$Q$1*E12+$Q$2*D13</f>
        <v>0.0539852653285676</v>
      </c>
      <c r="Q12" s="89" t="n">
        <f aca="false">$Q$1*R12+$Q$2*Q13</f>
        <v>0.0821112278030406</v>
      </c>
      <c r="R12" s="89" t="n">
        <f aca="false">$Q$1*G12+$Q$2*F13</f>
        <v>0.173174334324324</v>
      </c>
      <c r="S12" s="89" t="n">
        <f aca="false">$Q$1*T12+$Q$2*S13</f>
        <v>0.256328903716216</v>
      </c>
      <c r="T12" s="89" t="n">
        <f aca="false">$Q$1*I12+$Q$2*H13</f>
        <v>0.489442567567568</v>
      </c>
      <c r="U12" s="89" t="n">
        <f aca="false">$Q$1*V12+$Q$2*U13</f>
        <v>0.683454391891892</v>
      </c>
      <c r="V12" s="90" t="n">
        <v>1</v>
      </c>
    </row>
    <row r="13" s="86" customFormat="true" ht="12.75" hidden="false" customHeight="false" outlineLevel="0" collapsed="false">
      <c r="B13" s="86" t="n">
        <v>6</v>
      </c>
      <c r="C13" s="89" t="n">
        <f aca="false">$E$1*P13+$E$2*O14</f>
        <v>0.00609595893567906</v>
      </c>
      <c r="D13" s="89" t="n">
        <f aca="false">$E$1*E13+$E$2*D14</f>
        <v>0.0160419971991554</v>
      </c>
      <c r="E13" s="89" t="n">
        <f aca="false">$E$1*R13+$E$2*Q14</f>
        <v>0.0262983560641892</v>
      </c>
      <c r="F13" s="89" t="n">
        <f aca="false">$E$1*G13+$E$2*F14</f>
        <v>0.0692062001689189</v>
      </c>
      <c r="G13" s="89" t="n">
        <f aca="false">$E$1*T13+$E$2*S14</f>
        <v>0.113452787162162</v>
      </c>
      <c r="H13" s="89" t="n">
        <f aca="false">$E$1*I13+$E$2*H14</f>
        <v>0.298559966216216</v>
      </c>
      <c r="I13" s="89" t="n">
        <f aca="false">$E$1*V13+$E$2*U14</f>
        <v>0.489442567567568</v>
      </c>
      <c r="J13" s="89" t="n">
        <f aca="false">$E$1*K13+$E$2*J14</f>
        <v>0.800882601351351</v>
      </c>
      <c r="K13" s="86" t="n">
        <v>1</v>
      </c>
      <c r="N13" s="86" t="n">
        <v>6</v>
      </c>
      <c r="O13" s="89" t="n">
        <f aca="false">$Q$1*D13+$Q$2*C14</f>
        <v>0.00609595893567905</v>
      </c>
      <c r="P13" s="89" t="n">
        <f aca="false">$Q$1*Q13+$Q$2*P14</f>
        <v>0.00999337530439189</v>
      </c>
      <c r="Q13" s="89" t="n">
        <f aca="false">$Q$1*F13+$Q$2*E14</f>
        <v>0.0262983560641892</v>
      </c>
      <c r="R13" s="89" t="n">
        <f aca="false">$Q$1*S13+$Q$2*R14</f>
        <v>0.0431120591216216</v>
      </c>
      <c r="S13" s="89" t="n">
        <f aca="false">$Q$1*H13+$Q$2*G14</f>
        <v>0.113452787162162</v>
      </c>
      <c r="T13" s="89" t="n">
        <f aca="false">$Q$1*U13+$Q$2*T14</f>
        <v>0.185988175675676</v>
      </c>
      <c r="U13" s="89" t="n">
        <f aca="false">$Q$1*J13+$Q$2*I14</f>
        <v>0.489442567567568</v>
      </c>
      <c r="V13" s="89" t="n">
        <f aca="false">$Q$1*W13+$Q$2*V14</f>
        <v>0.683454391891892</v>
      </c>
      <c r="W13" s="86" t="n">
        <v>1</v>
      </c>
    </row>
    <row r="14" s="86" customFormat="true" ht="12.75" hidden="false" customHeight="false" outlineLevel="0" collapsed="false">
      <c r="B14" s="86" t="n">
        <v>7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9" t="n">
        <f aca="false">$E$1*J14+$E$2*I15</f>
        <v>0.298559966216216</v>
      </c>
      <c r="J14" s="89" t="n">
        <f aca="false">$E$1*$Q$1/($E$1*$Q$1+$E$2*$Q$2)</f>
        <v>0.489442567567568</v>
      </c>
      <c r="K14" s="89" t="n">
        <f aca="false">J13</f>
        <v>0.800882601351351</v>
      </c>
      <c r="N14" s="86" t="n">
        <v>7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89" t="n">
        <f aca="false">$Q$1*V14+$Q$2*U15</f>
        <v>0.185988175675676</v>
      </c>
      <c r="V14" s="89" t="n">
        <f aca="false">$E$1*$Q$1/($E$1*$Q$1+$E$2*$Q$2)</f>
        <v>0.489442567567568</v>
      </c>
      <c r="W14" s="89" t="n">
        <f aca="false">V13</f>
        <v>0.683454391891892</v>
      </c>
    </row>
    <row r="15" s="86" customFormat="true" ht="12.75" hidden="false" customHeight="false" outlineLevel="0" collapsed="false">
      <c r="B15" s="86" t="n">
        <v>8</v>
      </c>
      <c r="I15" s="86" t="n">
        <v>0</v>
      </c>
      <c r="J15" s="89" t="n">
        <f aca="false">I14</f>
        <v>0.298559966216216</v>
      </c>
      <c r="N15" s="86" t="n">
        <v>8</v>
      </c>
      <c r="U15" s="86" t="n">
        <v>0</v>
      </c>
      <c r="V15" s="89" t="n">
        <f aca="false">U14</f>
        <v>0.185988175675676</v>
      </c>
    </row>
    <row r="16" s="86" customFormat="true" ht="12.75" hidden="false" customHeight="false" outlineLevel="0" collapsed="false"/>
    <row r="17" s="86" customFormat="true" ht="12.75" hidden="false" customHeight="false" outlineLevel="0" collapsed="false">
      <c r="C17" s="87" t="s">
        <v>81</v>
      </c>
      <c r="O17" s="87" t="s">
        <v>82</v>
      </c>
    </row>
    <row r="18" s="86" customFormat="true" ht="12.75" hidden="false" customHeight="false" outlineLevel="0" collapsed="false">
      <c r="D18" s="86" t="s">
        <v>39</v>
      </c>
      <c r="P18" s="86" t="s">
        <v>39</v>
      </c>
    </row>
    <row r="19" s="86" customFormat="true" ht="12.75" hidden="false" customHeight="false" outlineLevel="0" collapsed="false">
      <c r="C19" s="86" t="n">
        <v>0</v>
      </c>
      <c r="D19" s="86" t="n">
        <v>1</v>
      </c>
      <c r="E19" s="86" t="n">
        <v>2</v>
      </c>
      <c r="F19" s="86" t="n">
        <v>3</v>
      </c>
      <c r="G19" s="86" t="n">
        <v>4</v>
      </c>
      <c r="H19" s="86" t="n">
        <v>5</v>
      </c>
      <c r="I19" s="86" t="n">
        <v>6</v>
      </c>
      <c r="J19" s="86" t="n">
        <v>7</v>
      </c>
      <c r="K19" s="86" t="n">
        <v>8</v>
      </c>
      <c r="O19" s="86" t="n">
        <v>0</v>
      </c>
      <c r="P19" s="86" t="n">
        <v>1</v>
      </c>
      <c r="Q19" s="86" t="n">
        <v>2</v>
      </c>
      <c r="R19" s="86" t="n">
        <v>3</v>
      </c>
      <c r="S19" s="86" t="n">
        <v>4</v>
      </c>
      <c r="T19" s="86" t="n">
        <v>5</v>
      </c>
      <c r="U19" s="86" t="n">
        <v>6</v>
      </c>
      <c r="V19" s="86" t="n">
        <v>7</v>
      </c>
      <c r="W19" s="86" t="n">
        <v>8</v>
      </c>
    </row>
    <row r="20" s="86" customFormat="true" ht="12.75" hidden="false" customHeight="false" outlineLevel="0" collapsed="false">
      <c r="B20" s="86" t="n">
        <v>0</v>
      </c>
      <c r="C20" s="89" t="n">
        <f aca="false">1+$E$1*P20+$E$2*O21</f>
        <v>11.8699054856653</v>
      </c>
      <c r="D20" s="89" t="n">
        <f aca="false">1+$E$1*E20+$E$2*D21</f>
        <v>10.8172124050795</v>
      </c>
      <c r="E20" s="89" t="n">
        <f aca="false">1+$E$1*R20+$E$2*Q21</f>
        <v>9.59865017120699</v>
      </c>
      <c r="F20" s="89" t="n">
        <f aca="false">1+$E$1*G20+$E$2*F21</f>
        <v>7.80127291210842</v>
      </c>
      <c r="G20" s="89" t="n">
        <f aca="false">1+$E$1*T20+$E$2*S21</f>
        <v>6.14049100905027</v>
      </c>
      <c r="H20" s="89" t="n">
        <f aca="false">1+$E$1*I20+$E$2*H21</f>
        <v>3.80969415114115</v>
      </c>
      <c r="I20" s="89" t="n">
        <f aca="false">1+$E$1*V20+$E$2*U21</f>
        <v>1.92268723147162</v>
      </c>
      <c r="J20" s="86" t="n">
        <v>0</v>
      </c>
      <c r="N20" s="86" t="n">
        <v>0</v>
      </c>
      <c r="O20" s="89" t="n">
        <f aca="false">1+$Q$1*D20+$Q$2*C21</f>
        <v>11.8702641254424</v>
      </c>
      <c r="P20" s="89" t="n">
        <f aca="false">1+$Q$1*Q20+$Q$2*P21</f>
        <v>10.9465271890965</v>
      </c>
      <c r="Q20" s="89" t="n">
        <f aca="false">1+$Q$1*F20+$Q$2*E21</f>
        <v>9.60046457775995</v>
      </c>
      <c r="R20" s="89" t="n">
        <f aca="false">1+$Q$1*S20+$Q$2*R21</f>
        <v>8.18675767063626</v>
      </c>
      <c r="S20" s="89" t="n">
        <f aca="false">1+$Q$1*H20+$Q$2*G21</f>
        <v>6.12436077903523</v>
      </c>
      <c r="T20" s="89" t="n">
        <f aca="false">1+$Q$1*U20+$Q$2*T21</f>
        <v>4.36541413275446</v>
      </c>
      <c r="U20" s="89" t="n">
        <f aca="false">1+$Q$1*J20+$Q$2*I21</f>
        <v>2.11052069667162</v>
      </c>
      <c r="V20" s="86" t="n">
        <v>0</v>
      </c>
    </row>
    <row r="21" s="86" customFormat="true" ht="12.75" hidden="false" customHeight="false" outlineLevel="0" collapsed="false">
      <c r="A21" s="86" t="s">
        <v>83</v>
      </c>
      <c r="B21" s="86" t="n">
        <v>1</v>
      </c>
      <c r="C21" s="89" t="n">
        <f aca="false">1+$E$1*D21+$E$2*C22</f>
        <v>10.9027796959874</v>
      </c>
      <c r="D21" s="89" t="n">
        <f aca="false">1+$E$1*Q21+$E$2*P22</f>
        <v>10.1590661554955</v>
      </c>
      <c r="E21" s="89" t="n">
        <f aca="false">1+$E$1*F21+$E$2*E22</f>
        <v>9.09029172767541</v>
      </c>
      <c r="F21" s="89" t="n">
        <f aca="false">1+$E$1*S21+$E$2*R22</f>
        <v>7.83480358099424</v>
      </c>
      <c r="G21" s="89" t="n">
        <f aca="false">1+$E$1*H21+$E$2*G22</f>
        <v>5.93012419613161</v>
      </c>
      <c r="H21" s="89" t="n">
        <f aca="false">1+$E$1*U21+$E$2*T22</f>
        <v>4.19706394857297</v>
      </c>
      <c r="I21" s="89" t="n">
        <f aca="false">1+$E$1*J21+$E$2*I22</f>
        <v>1.79116241398649</v>
      </c>
      <c r="J21" s="86" t="n">
        <v>0</v>
      </c>
      <c r="M21" s="86" t="s">
        <v>83</v>
      </c>
      <c r="N21" s="86" t="n">
        <v>1</v>
      </c>
      <c r="O21" s="89" t="n">
        <f aca="false">1+$Q$1*P21+$Q$2*O22</f>
        <v>10.7500612828626</v>
      </c>
      <c r="P21" s="89" t="n">
        <f aca="false">1+$Q$1*E21+$Q$2*D22</f>
        <v>10.1586300799157</v>
      </c>
      <c r="Q21" s="89" t="n">
        <f aca="false">1+$Q$1*R21+$Q$2*Q22</f>
        <v>9.24289228748429</v>
      </c>
      <c r="R21" s="89" t="n">
        <f aca="false">1+$Q$1*G21+$Q$2*F22</f>
        <v>7.83790415258528</v>
      </c>
      <c r="S21" s="89" t="n">
        <f aca="false">1+$Q$1*T21+$Q$2*S22</f>
        <v>6.35279073864116</v>
      </c>
      <c r="T21" s="89" t="n">
        <f aca="false">1+$Q$1*I21+$Q$2*H22</f>
        <v>4.13454236777297</v>
      </c>
      <c r="U21" s="89" t="n">
        <f aca="false">1+$Q$1*V21+$Q$2*U22</f>
        <v>2.36586469608108</v>
      </c>
      <c r="V21" s="86" t="n">
        <v>0</v>
      </c>
    </row>
    <row r="22" s="86" customFormat="true" ht="12.75" hidden="false" customHeight="false" outlineLevel="0" collapsed="false">
      <c r="B22" s="86" t="n">
        <v>2</v>
      </c>
      <c r="C22" s="89" t="n">
        <f aca="false">1+$E$1*P22+$E$2*O23</f>
        <v>9.501921387526</v>
      </c>
      <c r="D22" s="89" t="n">
        <f aca="false">1+$E$1*E22+$E$2*D23</f>
        <v>9.20051487645</v>
      </c>
      <c r="E22" s="89" t="n">
        <f aca="false">1+$E$1*R22+$E$2*Q23</f>
        <v>8.48990139299723</v>
      </c>
      <c r="F22" s="89" t="n">
        <f aca="false">1+$E$1*G22+$E$2*F23</f>
        <v>7.39428541621818</v>
      </c>
      <c r="G22" s="89" t="n">
        <f aca="false">1+$E$1*T22+$E$2*S23</f>
        <v>6.07670560897973</v>
      </c>
      <c r="H22" s="89" t="n">
        <f aca="false">1+$E$1*I22+$E$2*H23</f>
        <v>3.95790427493243</v>
      </c>
      <c r="I22" s="89" t="n">
        <f aca="false">1+$E$1*V22+$E$2*U23</f>
        <v>2.02862157432432</v>
      </c>
      <c r="J22" s="86" t="n">
        <v>0</v>
      </c>
      <c r="N22" s="86" t="n">
        <v>2</v>
      </c>
      <c r="O22" s="89" t="n">
        <f aca="false">1+$Q$1*D22+$Q$2*C23</f>
        <v>9.49964814918492</v>
      </c>
      <c r="P22" s="89" t="n">
        <f aca="false">1+$Q$1*Q22+$Q$2*P23</f>
        <v>9.02795348751311</v>
      </c>
      <c r="Q22" s="89" t="n">
        <f aca="false">1+$Q$1*F22+$Q$2*E23</f>
        <v>8.49111082177723</v>
      </c>
      <c r="R22" s="89" t="n">
        <f aca="false">1+$Q$1*S22+$Q$2*R23</f>
        <v>7.58872110364905</v>
      </c>
      <c r="S22" s="89" t="n">
        <f aca="false">1+$Q$1*H22+$Q$2*G23</f>
        <v>6.09945909497973</v>
      </c>
      <c r="T22" s="89" t="n">
        <f aca="false">1+$Q$1*U22+$Q$2*T23</f>
        <v>4.49714483067568</v>
      </c>
      <c r="U22" s="89" t="n">
        <f aca="false">1+$Q$1*J22+$Q$2*I23</f>
        <v>2.20300757432432</v>
      </c>
      <c r="V22" s="86" t="n">
        <v>0</v>
      </c>
    </row>
    <row r="23" s="86" customFormat="true" ht="12.75" hidden="false" customHeight="false" outlineLevel="0" collapsed="false">
      <c r="B23" s="86" t="n">
        <v>3</v>
      </c>
      <c r="C23" s="89" t="n">
        <f aca="false">1+$E$1*D23+$E$2*C24</f>
        <v>8.07008467118375</v>
      </c>
      <c r="D23" s="89" t="n">
        <f aca="false">1+$E$1*Q23+$E$2*P24</f>
        <v>7.74788468390176</v>
      </c>
      <c r="E23" s="89" t="n">
        <f aca="false">1+$E$1*F23+$E$2*E24</f>
        <v>7.55045542518439</v>
      </c>
      <c r="F23" s="89" t="n">
        <f aca="false">1+$E$1*S23+$E$2*R24</f>
        <v>6.89101280702703</v>
      </c>
      <c r="G23" s="89" t="n">
        <f aca="false">1+$E$1*H23+$E$2*G24</f>
        <v>5.79912172662162</v>
      </c>
      <c r="H23" s="89" t="n">
        <f aca="false">1+$E$1*U23+$E$2*T24</f>
        <v>4.41139772972973</v>
      </c>
      <c r="I23" s="89" t="n">
        <f aca="false">1+$E$1*J23+$E$2*I24</f>
        <v>1.9403347972973</v>
      </c>
      <c r="J23" s="86" t="n">
        <v>0</v>
      </c>
      <c r="N23" s="86" t="n">
        <v>3</v>
      </c>
      <c r="O23" s="89" t="n">
        <f aca="false">1+$Q$1*P23+$Q$2*O24</f>
        <v>7.67915323113591</v>
      </c>
      <c r="P23" s="89" t="n">
        <f aca="false">1+$Q$1*E23+$Q$2*D24</f>
        <v>7.74408286328672</v>
      </c>
      <c r="Q23" s="89" t="n">
        <f aca="false">1+$Q$1*R23+$Q$2*Q24</f>
        <v>7.33533723018284</v>
      </c>
      <c r="R23" s="89" t="n">
        <f aca="false">1+$Q$1*G23+$Q$2*F24</f>
        <v>6.88859136702703</v>
      </c>
      <c r="S23" s="89" t="n">
        <f aca="false">1+$Q$1*T23+$Q$2*S24</f>
        <v>5.98319810837838</v>
      </c>
      <c r="T23" s="89" t="n">
        <f aca="false">1+$Q$1*I23+$Q$2*H24</f>
        <v>4.29032572972973</v>
      </c>
      <c r="U23" s="89" t="n">
        <f aca="false">1+$Q$1*V23+$Q$2*U24</f>
        <v>2.63749121621622</v>
      </c>
      <c r="V23" s="86" t="n">
        <v>0</v>
      </c>
    </row>
    <row r="24" s="86" customFormat="true" ht="12.75" hidden="false" customHeight="false" outlineLevel="0" collapsed="false">
      <c r="B24" s="86" t="n">
        <v>4</v>
      </c>
      <c r="C24" s="89" t="n">
        <f aca="false">1+$E$1*P24+$E$2*O25</f>
        <v>6.00993593334275</v>
      </c>
      <c r="D24" s="89" t="n">
        <f aca="false">1+$E$1*E24+$E$2*D25</f>
        <v>6.24985451889783</v>
      </c>
      <c r="E24" s="89" t="n">
        <f aca="false">1+$E$1*R24+$E$2*Q25</f>
        <v>6.01778875102027</v>
      </c>
      <c r="F24" s="89" t="n">
        <f aca="false">1+$E$1*G24+$E$2*F25</f>
        <v>5.94342759824324</v>
      </c>
      <c r="G24" s="89" t="n">
        <f aca="false">1+$E$1*T24+$E$2*S25</f>
        <v>5.40556182432432</v>
      </c>
      <c r="H24" s="89" t="n">
        <f aca="false">1+$E$1*I24+$E$2*H25</f>
        <v>4.11773952702703</v>
      </c>
      <c r="I24" s="89" t="n">
        <f aca="false">1+$E$1*V24+$E$2*U25</f>
        <v>2.41111486486486</v>
      </c>
      <c r="J24" s="86" t="n">
        <v>0</v>
      </c>
      <c r="N24" s="86" t="n">
        <v>4</v>
      </c>
      <c r="O24" s="89" t="n">
        <f aca="false">1+$Q$1*D24+$Q$2*C25</f>
        <v>6.02645442433379</v>
      </c>
      <c r="P24" s="89" t="n">
        <f aca="false">1+$Q$1*Q24+$Q$2*P25</f>
        <v>5.82904864997495</v>
      </c>
      <c r="Q24" s="89" t="n">
        <f aca="false">1+$Q$1*F24+$Q$2*E25</f>
        <v>5.99624598502027</v>
      </c>
      <c r="R24" s="89" t="n">
        <f aca="false">1+$Q$1*S24+$Q$2*R25</f>
        <v>5.74682554081081</v>
      </c>
      <c r="S24" s="89" t="n">
        <f aca="false">1+$Q$1*H24+$Q$2*G25</f>
        <v>5.40786182432432</v>
      </c>
      <c r="T24" s="89" t="n">
        <f aca="false">1+$Q$1*U24+$Q$2*T25</f>
        <v>4.62186689189189</v>
      </c>
      <c r="U24" s="89" t="n">
        <f aca="false">1+$Q$1*J24+$Q$2*I25</f>
        <v>2.64111486486487</v>
      </c>
      <c r="V24" s="86" t="n">
        <v>0</v>
      </c>
    </row>
    <row r="25" s="86" customFormat="true" ht="12.75" hidden="false" customHeight="false" outlineLevel="0" collapsed="false">
      <c r="B25" s="86" t="n">
        <v>5</v>
      </c>
      <c r="C25" s="89" t="n">
        <f aca="false">1+$E$1*D25+$E$2*C26</f>
        <v>4.27662855992358</v>
      </c>
      <c r="D25" s="89" t="n">
        <f aca="false">1+$E$1*Q25+$E$2*P26</f>
        <v>4.04872661737297</v>
      </c>
      <c r="E25" s="89" t="n">
        <f aca="false">1+$E$1*F25+$E$2*E26</f>
        <v>4.41571531885135</v>
      </c>
      <c r="F25" s="89" t="n">
        <f aca="false">1+$E$1*S25+$E$2*R26</f>
        <v>4.22060227027027</v>
      </c>
      <c r="G25" s="89" t="n">
        <f aca="false">1+$E$1*H25+$E$2*G26</f>
        <v>4.58567871621622</v>
      </c>
      <c r="H25" s="89" t="n">
        <f aca="false">1+$E$1*U25+$E$2*T26</f>
        <v>4.22297297297297</v>
      </c>
      <c r="I25" s="89" t="n">
        <f aca="false">1+$E$1*J25+$E$2*I26</f>
        <v>2.64695945945946</v>
      </c>
      <c r="J25" s="90" t="n">
        <v>0</v>
      </c>
      <c r="N25" s="86" t="n">
        <v>5</v>
      </c>
      <c r="O25" s="89" t="n">
        <f aca="false">1+$Q$1*P25+$Q$2*O26</f>
        <v>3.72875963296932</v>
      </c>
      <c r="P25" s="89" t="n">
        <f aca="false">1+$Q$1*E25+$Q$2*D26</f>
        <v>4.11366963817297</v>
      </c>
      <c r="Q25" s="89" t="n">
        <f aca="false">1+$Q$1*R25+$Q$2*Q26</f>
        <v>3.87750043878378</v>
      </c>
      <c r="R25" s="89" t="n">
        <f aca="false">1+$Q$1*G25+$Q$2*F26</f>
        <v>4.34167427027027</v>
      </c>
      <c r="S25" s="89" t="n">
        <f aca="false">1+$Q$1*T25+$Q$2*S26</f>
        <v>4.06723851351351</v>
      </c>
      <c r="T25" s="89" t="n">
        <f aca="false">1+$Q$1*I25+$Q$2*H26</f>
        <v>4.22297297297297</v>
      </c>
      <c r="U25" s="89" t="n">
        <f aca="false">1+$Q$1*V25+$Q$2*U26</f>
        <v>3.61824324324324</v>
      </c>
      <c r="V25" s="86" t="n">
        <v>0</v>
      </c>
    </row>
    <row r="26" s="86" customFormat="true" ht="12.75" hidden="false" customHeight="false" outlineLevel="0" collapsed="false">
      <c r="B26" s="86" t="n">
        <v>6</v>
      </c>
      <c r="C26" s="89" t="n">
        <f aca="false">1+$E$1*P26+$E$2*O27</f>
        <v>2.06898800852838</v>
      </c>
      <c r="D26" s="89" t="n">
        <f aca="false">1+$E$1*E26+$E$2*D27</f>
        <v>2.31564164033784</v>
      </c>
      <c r="E26" s="89" t="n">
        <f aca="false">1+$E$1*R26+$E$2*Q27</f>
        <v>2.15678957432432</v>
      </c>
      <c r="F26" s="89" t="n">
        <f aca="false">1+$E$1*G26+$E$2*F27</f>
        <v>2.57921993243243</v>
      </c>
      <c r="G26" s="89" t="n">
        <f aca="false">1+$E$1*T26+$E$2*S27</f>
        <v>2.58888513513514</v>
      </c>
      <c r="H26" s="89" t="n">
        <f aca="false">1+$E$1*I26+$E$2*H27</f>
        <v>3.57601351351351</v>
      </c>
      <c r="I26" s="89" t="n">
        <f aca="false">1+$E$1*V26+$E$2*U27</f>
        <v>4.22297297297297</v>
      </c>
      <c r="J26" s="89" t="n">
        <f aca="false">1+$E$1*K26+$E$2*J27</f>
        <v>2.64695945945946</v>
      </c>
      <c r="K26" s="86" t="n">
        <v>0</v>
      </c>
      <c r="N26" s="86" t="n">
        <v>6</v>
      </c>
      <c r="O26" s="89" t="n">
        <f aca="false">1+$Q$1*D26+$Q$2*C27</f>
        <v>1.87994382332838</v>
      </c>
      <c r="P26" s="89" t="n">
        <f aca="false">1+$Q$1*Q26+$Q$2*P27</f>
        <v>1.75243935824324</v>
      </c>
      <c r="Q26" s="89" t="n">
        <f aca="false">1+$Q$1*F26+$Q$2*E27</f>
        <v>1.98010357432432</v>
      </c>
      <c r="R26" s="89" t="n">
        <f aca="false">1+$Q$1*S26+$Q$2*R27</f>
        <v>1.89637635135135</v>
      </c>
      <c r="S26" s="89" t="n">
        <f aca="false">1+$Q$1*H26+$Q$2*G27</f>
        <v>2.35888513513514</v>
      </c>
      <c r="T26" s="89" t="n">
        <f aca="false">1+$Q$1*U26+$Q$2*T27</f>
        <v>2.60472972972973</v>
      </c>
      <c r="U26" s="89" t="n">
        <f aca="false">1+$Q$1*J26+$Q$2*I27</f>
        <v>4.22297297297297</v>
      </c>
      <c r="V26" s="89" t="n">
        <f aca="false">1+$Q$1*W26+$Q$2*V27</f>
        <v>3.61824324324324</v>
      </c>
      <c r="W26" s="86" t="n">
        <v>0</v>
      </c>
    </row>
    <row r="27" s="86" customFormat="true" ht="12.75" hidden="false" customHeight="false" outlineLevel="0" collapsed="false">
      <c r="B27" s="86" t="n">
        <v>7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90" t="n">
        <v>0</v>
      </c>
      <c r="I27" s="89" t="n">
        <f aca="false">1+$E$1*J27+$E$2*I28</f>
        <v>3.57601351351351</v>
      </c>
      <c r="J27" s="89" t="n">
        <f aca="false">2/($E$1*$Q$1+$E$2*$Q$2)</f>
        <v>4.22297297297297</v>
      </c>
      <c r="N27" s="86" t="n">
        <v>7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9" t="n">
        <f aca="false">1+$Q$1*V27+$Q$2*U28</f>
        <v>2.60472972972973</v>
      </c>
      <c r="V27" s="89" t="n">
        <f aca="false">2/($E$1*$Q$1+$E$2*$Q$2)</f>
        <v>4.22297297297297</v>
      </c>
    </row>
    <row r="28" s="86" customFormat="true" ht="12.75" hidden="false" customHeight="false" outlineLevel="0" collapsed="false">
      <c r="B28" s="86" t="n">
        <v>8</v>
      </c>
      <c r="I28" s="86" t="n">
        <v>0</v>
      </c>
      <c r="N28" s="86" t="n">
        <v>8</v>
      </c>
      <c r="U28" s="86" t="n">
        <v>0</v>
      </c>
    </row>
    <row r="30" s="86" customFormat="true" ht="12.75" hidden="false" customHeight="false" outlineLevel="0" collapsed="false">
      <c r="C30" s="87" t="s">
        <v>84</v>
      </c>
      <c r="O30" s="87" t="s">
        <v>85</v>
      </c>
    </row>
    <row r="31" s="86" customFormat="true" ht="12.75" hidden="false" customHeight="false" outlineLevel="0" collapsed="false">
      <c r="D31" s="86" t="s">
        <v>39</v>
      </c>
      <c r="P31" s="86" t="s">
        <v>39</v>
      </c>
    </row>
    <row r="32" s="86" customFormat="true" ht="12.75" hidden="false" customHeight="false" outlineLevel="0" collapsed="false">
      <c r="C32" s="86" t="n">
        <v>0</v>
      </c>
      <c r="D32" s="86" t="n">
        <v>1</v>
      </c>
      <c r="E32" s="86" t="n">
        <v>2</v>
      </c>
      <c r="F32" s="86" t="n">
        <v>3</v>
      </c>
      <c r="G32" s="86" t="n">
        <v>4</v>
      </c>
      <c r="H32" s="86" t="n">
        <v>5</v>
      </c>
      <c r="I32" s="86" t="n">
        <v>6</v>
      </c>
      <c r="J32" s="86" t="n">
        <v>7</v>
      </c>
      <c r="K32" s="86" t="n">
        <v>8</v>
      </c>
      <c r="O32" s="86" t="n">
        <v>0</v>
      </c>
      <c r="P32" s="86" t="n">
        <v>1</v>
      </c>
      <c r="Q32" s="86" t="n">
        <v>2</v>
      </c>
      <c r="R32" s="86" t="n">
        <v>3</v>
      </c>
      <c r="S32" s="86" t="n">
        <v>4</v>
      </c>
      <c r="T32" s="86" t="n">
        <v>5</v>
      </c>
      <c r="U32" s="86" t="n">
        <v>6</v>
      </c>
      <c r="V32" s="86" t="n">
        <v>7</v>
      </c>
      <c r="W32" s="86" t="n">
        <v>8</v>
      </c>
    </row>
    <row r="33" s="86" customFormat="true" ht="12.75" hidden="false" customHeight="false" outlineLevel="0" collapsed="false">
      <c r="B33" s="86" t="n">
        <v>0</v>
      </c>
      <c r="C33" s="99" t="n">
        <f aca="false">$E$1*P33+$E$2*O34+$E$1*$E$2*((1+P20)-(1+O21))^2</f>
        <v>9.2247092408715</v>
      </c>
      <c r="D33" s="99" t="n">
        <f aca="false">$E$1*E33+$E$2*D34+$E$1*$E$2*((1+E20)-(1+D21))^2</f>
        <v>9.25736314447465</v>
      </c>
      <c r="E33" s="99" t="n">
        <f aca="false">$E$1*R33+$E$2*Q34+$E$1*$E$2*((1+R20)-(1+Q21))^2</f>
        <v>9.32510474472229</v>
      </c>
      <c r="F33" s="99" t="n">
        <f aca="false">$E$1*G33+$E$2*F34+$E$1*$E$2*((1+G20)-(1+F21))^2</f>
        <v>8.98785423353573</v>
      </c>
      <c r="G33" s="99" t="n">
        <f aca="false">$E$1*T33+$E$2*S34+$E$1*$E$2*((1+T20)-(1+S21))^2</f>
        <v>7.80622074289722</v>
      </c>
      <c r="H33" s="99" t="n">
        <f aca="false">$E$1*I33+$E$2*H34+$E$1*$E$2*((1+I20)-(1+H21))^2</f>
        <v>5.14228815079306</v>
      </c>
      <c r="I33" s="99" t="n">
        <f aca="false">$E$1*V33+$E$2*U34+$E$1*$E$2*((1+V20)-(1+U21))^2</f>
        <v>2.60997101257334</v>
      </c>
      <c r="J33" s="86" t="n">
        <v>0</v>
      </c>
      <c r="N33" s="86" t="n">
        <v>0</v>
      </c>
      <c r="O33" s="99" t="n">
        <f aca="false">$Q$1*D33+$Q$2*C34+$Q$1*$Q$2*((1+D20)-(1+C21))^2</f>
        <v>9.22956894985561</v>
      </c>
      <c r="P33" s="99" t="n">
        <f aca="false">$Q$1*Q33+$Q$2*P34+$Q$1*$Q$2*((1+Q20)-(1+P21))^2</f>
        <v>9.20646743883056</v>
      </c>
      <c r="Q33" s="99" t="n">
        <f aca="false">$Q$1*F33+$Q$2*E34+$Q$1*$Q$2*((1+F20)-(1+E21))^2</f>
        <v>9.42600787775714</v>
      </c>
      <c r="R33" s="99" t="n">
        <f aca="false">$Q$1*S33+$Q$2*R34+$Q$1*$Q$2*((1+S20)-(1+R21))^2</f>
        <v>9.15954785146017</v>
      </c>
      <c r="S33" s="99" t="n">
        <f aca="false">$Q$1*H33+$Q$2*G34+$Q$1*$Q$2*((1+H20)-(1+G21))^2</f>
        <v>7.83055436831381</v>
      </c>
      <c r="T33" s="99" t="n">
        <f aca="false">$Q$1*U33+$Q$2*T34+$Q$1*$Q$2*((1+U20)-(1+T21))^2</f>
        <v>5.72395357935273</v>
      </c>
      <c r="U33" s="99" t="n">
        <f aca="false">$Q$1*J33+$Q$2*I34+$Q$1*$Q$2*((1+J20)-(1+I21))^2</f>
        <v>2.30102370875808</v>
      </c>
      <c r="V33" s="86" t="n">
        <v>0</v>
      </c>
    </row>
    <row r="34" s="86" customFormat="true" ht="12.75" hidden="false" customHeight="false" outlineLevel="0" collapsed="false">
      <c r="A34" s="86" t="s">
        <v>83</v>
      </c>
      <c r="B34" s="86" t="n">
        <v>1</v>
      </c>
      <c r="C34" s="99" t="n">
        <f aca="false">$E$1*D34+$E$2*C35+$E$1*$E$2*((1+D21)-(1+C22))^2</f>
        <v>9.20975152903105</v>
      </c>
      <c r="D34" s="99" t="n">
        <f aca="false">$E$1*Q34+$E$2*P35+$E$1*$E$2*((1+Q21)-(1+P22))^2</f>
        <v>8.95982802780879</v>
      </c>
      <c r="E34" s="99" t="n">
        <f aca="false">$E$1*F34+$E$2*E35+$E$1*$E$2*((1+F21)-(1+E22))^2</f>
        <v>9.06315724708271</v>
      </c>
      <c r="F34" s="99" t="n">
        <f aca="false">$E$1*S34+$E$2*R35+$E$1*$E$2*((1+S21)-(1+R22))^2</f>
        <v>9.08492620028997</v>
      </c>
      <c r="G34" s="99" t="n">
        <f aca="false">$E$1*H34+$E$2*G35+$E$1*$E$2*((1+H21)-(1+G22))^2</f>
        <v>7.76963644609346</v>
      </c>
      <c r="H34" s="99" t="n">
        <f aca="false">$E$1*U34+$E$2*T35+$E$1*$E$2*((1+U21)-(1+T22))^2</f>
        <v>5.94769031451483</v>
      </c>
      <c r="I34" s="99" t="n">
        <f aca="false">$E$1*J34+$E$2*I35+$E$1*$E$2*((1+J21)-(1+I22))^2</f>
        <v>2.49218870106743</v>
      </c>
      <c r="J34" s="86" t="n">
        <v>0</v>
      </c>
      <c r="M34" s="86" t="s">
        <v>83</v>
      </c>
      <c r="N34" s="86" t="n">
        <v>1</v>
      </c>
      <c r="O34" s="99" t="n">
        <f aca="false">$Q$1*P34+$Q$2*O35+$Q$1*$Q$2*((1+P21)-(1+O22))^2</f>
        <v>9.22969599030708</v>
      </c>
      <c r="P34" s="99" t="n">
        <f aca="false">$Q$1*E34+$Q$2*D35+$Q$1*$Q$2*((1+E21)-(1+D22))^2</f>
        <v>8.95352187905475</v>
      </c>
      <c r="Q34" s="99" t="n">
        <f aca="false">$Q$1*R34+$Q$2*Q35+$Q$1*$Q$2*((1+R21)-(1+Q22))^2</f>
        <v>8.90364630534654</v>
      </c>
      <c r="R34" s="99" t="n">
        <f aca="false">$Q$1*G34+$Q$2*F35+$Q$1*$Q$2*((1+G21)-(1+F22))^2</f>
        <v>8.85832450500216</v>
      </c>
      <c r="S34" s="99" t="n">
        <f aca="false">$Q$1*T34+$Q$2*S35+$Q$1*$Q$2*((1+T21)-(1+S22))^2</f>
        <v>8.65380403063203</v>
      </c>
      <c r="T34" s="99" t="n">
        <f aca="false">$Q$1*I34+$Q$2*H35+$Q$1*$Q$2*((1+I21)-(1+H22))^2</f>
        <v>6.26514612321604</v>
      </c>
      <c r="U34" s="99" t="n">
        <f aca="false">$Q$1*V34+$Q$2*U35+$Q$1*$Q$2*((1+V21)-(1+U22))^2</f>
        <v>3.27787075187333</v>
      </c>
      <c r="V34" s="86" t="n">
        <v>0</v>
      </c>
    </row>
    <row r="35" s="86" customFormat="true" ht="12.75" hidden="false" customHeight="false" outlineLevel="0" collapsed="false">
      <c r="B35" s="86" t="n">
        <v>2</v>
      </c>
      <c r="C35" s="99" t="n">
        <f aca="false">$E$1*P35+$E$2*O36+$E$1*$E$2*((1+P22)-(1+O23))^2</f>
        <v>9.33723557801975</v>
      </c>
      <c r="D35" s="99" t="n">
        <f aca="false">$E$1*E35+$E$2*D36+$E$1*$E$2*((1+E22)-(1+D23))^2</f>
        <v>8.88170933416813</v>
      </c>
      <c r="E35" s="99" t="n">
        <f aca="false">$E$1*R35+$E$2*Q36+$E$1*$E$2*((1+R22)-(1+Q23))^2</f>
        <v>8.76732495414584</v>
      </c>
      <c r="F35" s="99" t="n">
        <f aca="false">$E$1*G35+$E$2*F36+$E$1*$E$2*((1+G22)-(1+F23))^2</f>
        <v>8.71095305841022</v>
      </c>
      <c r="G35" s="99" t="n">
        <f aca="false">$E$1*T35+$E$2*S36+$E$1*$E$2*((1+T22)-(1+S23))^2</f>
        <v>8.46418487151498</v>
      </c>
      <c r="H35" s="99" t="n">
        <f aca="false">$E$1*I35+$E$2*H36+$E$1*$E$2*((1+I22)-(1+H23))^2</f>
        <v>6.79359118713063</v>
      </c>
      <c r="I35" s="99" t="n">
        <f aca="false">$E$1*V35+$E$2*U36+$E$1*$E$2*((1+V22)-(1+U23))^2</f>
        <v>3.87989108862783</v>
      </c>
      <c r="J35" s="86" t="n">
        <v>0</v>
      </c>
      <c r="N35" s="86" t="n">
        <v>2</v>
      </c>
      <c r="O35" s="99" t="n">
        <f aca="false">$Q$1*D35+$Q$2*C36+$Q$1*$Q$2*((1+D22)-(1+C23))^2</f>
        <v>9.23394626366662</v>
      </c>
      <c r="P35" s="99" t="n">
        <f aca="false">$Q$1*Q35+$Q$2*P36+$Q$1*$Q$2*((1+Q22)-(1+P23))^2</f>
        <v>9.01952080445053</v>
      </c>
      <c r="Q35" s="99" t="n">
        <f aca="false">$Q$1*F35+$Q$2*E36+$Q$1*$Q$2*((1+F22)-(1+E23))^2</f>
        <v>8.76928618095976</v>
      </c>
      <c r="R35" s="99" t="n">
        <f aca="false">$Q$1*S35+$Q$2*R36+$Q$1*$Q$2*((1+S22)-(1+R23))^2</f>
        <v>8.82745593233282</v>
      </c>
      <c r="S35" s="99" t="n">
        <f aca="false">$Q$1*H35+$Q$2*G36+$Q$1*$Q$2*((1+H22)-(1+G23))^2</f>
        <v>8.65067902438975</v>
      </c>
      <c r="T35" s="99" t="n">
        <f aca="false">$Q$1*U35+$Q$2*T36+$Q$1*$Q$2*((1+U22)-(1+T23))^2</f>
        <v>7.35272538074188</v>
      </c>
      <c r="U35" s="99" t="n">
        <f aca="false">$Q$1*J35+$Q$2*I36+$Q$1*$Q$2*((1+J22)-(1+I23))^2</f>
        <v>3.44265620791158</v>
      </c>
      <c r="V35" s="86" t="n">
        <v>0</v>
      </c>
    </row>
    <row r="36" s="86" customFormat="true" ht="12.75" hidden="false" customHeight="false" outlineLevel="0" collapsed="false">
      <c r="B36" s="86" t="n">
        <v>3</v>
      </c>
      <c r="C36" s="99" t="n">
        <f aca="false">$E$1*D36+$E$2*C37+$E$1*$E$2*((1+D23)-(1+C24))^2</f>
        <v>8.96424188339265</v>
      </c>
      <c r="D36" s="99" t="n">
        <f aca="false">$E$1*Q36+$E$2*P37+$E$1*$E$2*((1+Q23)-(1+P24))^2</f>
        <v>8.72475907034238</v>
      </c>
      <c r="E36" s="99" t="n">
        <f aca="false">$E$1*F36+$E$2*E37+$E$1*$E$2*((1+F23)-(1+E24))^2</f>
        <v>8.79577089269554</v>
      </c>
      <c r="F36" s="99" t="n">
        <f aca="false">$E$1*S36+$E$2*R37+$E$1*$E$2*((1+S23)-(1+R24))^2</f>
        <v>8.69243512246911</v>
      </c>
      <c r="G36" s="99" t="n">
        <f aca="false">$E$1*H36+$E$2*G37+$E$1*$E$2*((1+H23)-(1+G24))^2</f>
        <v>8.50066310277795</v>
      </c>
      <c r="H36" s="99" t="n">
        <f aca="false">$E$1*U36+$E$2*T37+$E$1*$E$2*((1+U23)-(1+T24))^2</f>
        <v>7.88756743609594</v>
      </c>
      <c r="I36" s="99" t="n">
        <f aca="false">$E$1*J36+$E$2*I37+$E$1*$E$2*((1+J23)-(1+I24))^2</f>
        <v>4.12200963535416</v>
      </c>
      <c r="J36" s="86" t="n">
        <v>0</v>
      </c>
      <c r="N36" s="86" t="n">
        <v>3</v>
      </c>
      <c r="O36" s="99" t="n">
        <f aca="false">$Q$1*P36+$Q$2*O37+$Q$1*$Q$2*((1+P23)-(1+O24))^2</f>
        <v>8.72442416973467</v>
      </c>
      <c r="P36" s="99" t="n">
        <f aca="false">$Q$1*E36+$Q$2*D37+$Q$1*$Q$2*((1+E23)-(1+D24))^2</f>
        <v>8.96083111950521</v>
      </c>
      <c r="Q36" s="99" t="n">
        <f aca="false">$Q$1*R36+$Q$2*Q37+$Q$1*$Q$2*((1+R23)-(1+Q24))^2</f>
        <v>8.63410987070862</v>
      </c>
      <c r="R36" s="99" t="n">
        <f aca="false">$Q$1*G36+$Q$2*F37+$Q$1*$Q$2*((1+G23)-(1+F24))^2</f>
        <v>8.69916576720033</v>
      </c>
      <c r="S36" s="99" t="n">
        <f aca="false">$Q$1*T36+$Q$2*S37+$Q$1*$Q$2*((1+T23)-(1+S24))^2</f>
        <v>8.85552536098505</v>
      </c>
      <c r="T36" s="99" t="n">
        <f aca="false">$Q$1*I36+$Q$2*H37+$Q$1*$Q$2*((1+I23)-(1+H24))^2</f>
        <v>8.09359849877962</v>
      </c>
      <c r="U36" s="99" t="n">
        <f aca="false">$Q$1*V36+$Q$2*U37+$Q$1*$Q$2*((1+V23)-(1+U24))^2</f>
        <v>5.70505914026251</v>
      </c>
      <c r="V36" s="86" t="n">
        <v>0</v>
      </c>
    </row>
    <row r="37" s="86" customFormat="true" ht="12.75" hidden="false" customHeight="false" outlineLevel="0" collapsed="false">
      <c r="B37" s="86" t="n">
        <v>4</v>
      </c>
      <c r="C37" s="99" t="n">
        <f aca="false">$E$1*P37+$E$2*O38+$E$1*$E$2*((1+P24)-(1+O25))^2</f>
        <v>7.49633339100561</v>
      </c>
      <c r="D37" s="99" t="n">
        <f aca="false">$E$1*E37+$E$2*D38+$E$1*$E$2*((1+E24)-(1+D25))^2</f>
        <v>8.4192032323445</v>
      </c>
      <c r="E37" s="99" t="n">
        <f aca="false">$E$1*R37+$E$2*Q38+$E$1*$E$2*((1+R24)-(1+Q25))^2</f>
        <v>8.49226128215699</v>
      </c>
      <c r="F37" s="99" t="n">
        <f aca="false">$E$1*G37+$E$2*F38+$E$1*$E$2*((1+G24)-(1+F25))^2</f>
        <v>8.81291550041389</v>
      </c>
      <c r="G37" s="99" t="n">
        <f aca="false">$E$1*T37+$E$2*S38+$E$1*$E$2*((1+T24)-(1+S25))^2</f>
        <v>8.85670663641698</v>
      </c>
      <c r="H37" s="99" t="n">
        <f aca="false">$E$1*I37+$E$2*H38+$E$1*$E$2*((1+I24)-(1+H25))^2</f>
        <v>8.72618340907129</v>
      </c>
      <c r="I37" s="99" t="n">
        <f aca="false">$E$1*V37+$E$2*U38+$E$1*$E$2*((1+V24)-(1+U25))^2</f>
        <v>7.02303579140796</v>
      </c>
      <c r="J37" s="86" t="n">
        <v>0</v>
      </c>
      <c r="N37" s="86" t="n">
        <v>4</v>
      </c>
      <c r="O37" s="99" t="n">
        <f aca="false">$Q$1*D37+$Q$2*C38+$Q$1*$Q$2*((1+D24)-(1+C25))^2</f>
        <v>7.45843555498329</v>
      </c>
      <c r="P37" s="99" t="n">
        <f aca="false">$Q$1*Q37+$Q$2*P38+$Q$1*$Q$2*((1+Q24)-(1+P25))^2</f>
        <v>7.48251149093592</v>
      </c>
      <c r="Q37" s="99" t="n">
        <f aca="false">$Q$1*F37+$Q$2*E38+$Q$1*$Q$2*((1+F24)-(1+E25))^2</f>
        <v>8.29165039519138</v>
      </c>
      <c r="R37" s="99" t="n">
        <f aca="false">$Q$1*S37+$Q$2*R38+$Q$1*$Q$2*((1+S24)-(1+R25))^2</f>
        <v>8.40326334790016</v>
      </c>
      <c r="S37" s="99" t="n">
        <f aca="false">$Q$1*H37+$Q$2*G38+$Q$1*$Q$2*((1+H24)-(1+G25))^2</f>
        <v>8.84793576202509</v>
      </c>
      <c r="T37" s="99" t="n">
        <f aca="false">$Q$1*U37+$Q$2*T38+$Q$1*$Q$2*((1+U24)-(1+T25))^2</f>
        <v>8.89920869623402</v>
      </c>
      <c r="U37" s="99" t="n">
        <f aca="false">$Q$1*J37+$Q$2*I38+$Q$1*$Q$2*((1+J24)-(1+I25))^2</f>
        <v>6.55102295357012</v>
      </c>
      <c r="V37" s="86" t="n">
        <v>0</v>
      </c>
    </row>
    <row r="38" s="86" customFormat="true" ht="12.75" hidden="false" customHeight="false" outlineLevel="0" collapsed="false">
      <c r="B38" s="86" t="n">
        <v>5</v>
      </c>
      <c r="C38" s="99" t="n">
        <f aca="false">$E$1*D38+$E$2*C39+$E$1*$E$2*((1+D25)-(1+C26))^2</f>
        <v>5.3900020859135</v>
      </c>
      <c r="D38" s="99" t="n">
        <f aca="false">$E$1*Q38+$E$2*P39+$E$1*$E$2*((1+Q25)-(1+P26))^2</f>
        <v>5.93983748074463</v>
      </c>
      <c r="E38" s="99" t="n">
        <f aca="false">$E$1*F38+$E$2*E39+$E$1*$E$2*((1+F25)-(1+E26))^2</f>
        <v>7.08528150343035</v>
      </c>
      <c r="F38" s="99" t="n">
        <f aca="false">$E$1*S38+$E$2*R39+$E$1*$E$2*((1+S25)-(1+R26))^2</f>
        <v>7.88790289401267</v>
      </c>
      <c r="G38" s="99" t="n">
        <f aca="false">$E$1*H38+$E$2*G39+$E$1*$E$2*((1+H25)-(1+G26))^2</f>
        <v>8.83935067968396</v>
      </c>
      <c r="H38" s="99" t="n">
        <f aca="false">$E$1*U38+$E$2*T39+$E$1*$E$2*((1+U25)-(1+T26))^2</f>
        <v>9.38755478451424</v>
      </c>
      <c r="I38" s="99" t="n">
        <f aca="false">$E$1*J38+$E$2*I39+$E$1*$E$2*((1+J25)-(1+I26))^2</f>
        <v>7.90373618973703</v>
      </c>
      <c r="J38" s="90" t="n">
        <v>0</v>
      </c>
      <c r="N38" s="86" t="n">
        <v>5</v>
      </c>
      <c r="O38" s="99" t="n">
        <f aca="false">$Q$1*P38+$Q$2*O39+$Q$1*$Q$2*((1+P25)-(1+O26))^2</f>
        <v>4.82711174782317</v>
      </c>
      <c r="P38" s="99" t="n">
        <f aca="false">$Q$1*E38+$Q$2*D39+$Q$1*$Q$2*((1+E25)-(1+D26))^2</f>
        <v>5.63983203974287</v>
      </c>
      <c r="Q38" s="99" t="n">
        <f aca="false">$Q$1*R38+$Q$2*Q39+$Q$1*$Q$2*((1+R25)-(1+Q26))^2</f>
        <v>6.49989361371623</v>
      </c>
      <c r="R38" s="99" t="n">
        <f aca="false">$Q$1*G38+$Q$2*F39+$Q$1*$Q$2*((1+G25)-(1+F26))^2</f>
        <v>7.69875494869634</v>
      </c>
      <c r="S38" s="99" t="n">
        <f aca="false">$Q$1*T38+$Q$2*S39+$Q$1*$Q$2*((1+T25)-(1+S26))^2</f>
        <v>8.6025853464349</v>
      </c>
      <c r="T38" s="99" t="n">
        <f aca="false">$Q$1*I38+$Q$2*H39+$Q$1*$Q$2*((1+I25)-(1+H26))^2</f>
        <v>9.38755478451424</v>
      </c>
      <c r="U38" s="99" t="n">
        <f aca="false">$Q$1*V38+$Q$2*U39+$Q$1*$Q$2*((1+V25)-(1+U26))^2</f>
        <v>10.0218567384953</v>
      </c>
      <c r="V38" s="86" t="n">
        <v>0</v>
      </c>
    </row>
    <row r="39" s="86" customFormat="true" ht="12.75" hidden="false" customHeight="false" outlineLevel="0" collapsed="false">
      <c r="B39" s="86" t="n">
        <v>6</v>
      </c>
      <c r="C39" s="99" t="n">
        <f aca="false">$E$1*P39+$E$2*O40+$E$1*$E$2*((1+P26)-(1+O27))^2</f>
        <v>2.13919050982032</v>
      </c>
      <c r="D39" s="99" t="n">
        <f aca="false">$E$1*E39+$E$2*D40+$E$1*$E$2*((1+E26)-(1+D27))^2</f>
        <v>3.0779938077382</v>
      </c>
      <c r="E39" s="99" t="n">
        <f aca="false">$E$1*R39+$E$2*Q40+$E$1*$E$2*((1+R26)-(1+Q27))^2</f>
        <v>3.23171239360891</v>
      </c>
      <c r="F39" s="99" t="n">
        <f aca="false">$E$1*G39+$E$2*F40+$E$1*$E$2*((1+G26)-(1+F27))^2</f>
        <v>5.46984694244419</v>
      </c>
      <c r="G39" s="99" t="n">
        <f aca="false">$E$1*T39+$E$2*S40+$E$1*$E$2*((1+T26)-(1+S27))^2</f>
        <v>6.35305496598795</v>
      </c>
      <c r="H39" s="99" t="n">
        <f aca="false">$E$1*I39+$E$2*H40+$E$1*$E$2*((1+I26)-(1+H27))^2</f>
        <v>9.96899824233017</v>
      </c>
      <c r="I39" s="99" t="n">
        <f aca="false">$E$1*V39+$E$2*U40+$E$1*$E$2*((1+V26)-(1+U27))^2</f>
        <v>9.38755478451424</v>
      </c>
      <c r="J39" s="99" t="n">
        <f aca="false">$E$1*K39+$E$2*J40+$E$1*$E$2*((1+K26)-(1+J27))^2</f>
        <v>7.90373618973703</v>
      </c>
      <c r="K39" s="86" t="n">
        <v>0</v>
      </c>
      <c r="N39" s="86" t="n">
        <v>6</v>
      </c>
      <c r="O39" s="99" t="n">
        <f aca="false">$Q$1*D39+$Q$2*C40+$Q$1*$Q$2*((1+D26)-(1+C27))^2</f>
        <v>2.43297107318403</v>
      </c>
      <c r="P39" s="99" t="n">
        <f aca="false">$Q$1*Q39+$Q$2*P40+$Q$1*$Q$2*((1+Q26)-(1+P27))^2</f>
        <v>2.30916264354524</v>
      </c>
      <c r="Q39" s="99" t="n">
        <f aca="false">$Q$1*F39+$Q$2*E40+$Q$1*$Q$2*((1+F26)-(1+E27))^2</f>
        <v>3.64584149647105</v>
      </c>
      <c r="R39" s="99" t="n">
        <f aca="false">$Q$1*S39+$Q$2*R40+$Q$1*$Q$2*((1+S26)-(1+R27))^2</f>
        <v>3.89535429612445</v>
      </c>
      <c r="S39" s="99" t="n">
        <f aca="false">$Q$1*H39+$Q$2*G40+$Q$1*$Q$2*((1+H26)-(1+G27))^2</f>
        <v>6.80104212815011</v>
      </c>
      <c r="T39" s="99" t="n">
        <f aca="false">$Q$1*U39+$Q$2*T40+$Q$1*$Q$2*((1+U26)-(1+T27))^2</f>
        <v>7.76884359021183</v>
      </c>
      <c r="U39" s="99" t="n">
        <f aca="false">$Q$1*J39+$Q$2*I40+$Q$1*$Q$2*((1+J26)-(1+I27))^2</f>
        <v>9.38755478451424</v>
      </c>
      <c r="V39" s="99" t="n">
        <f aca="false">$Q$1*W39+$Q$2*V40+$Q$1*$Q$2*((1+W26)-(1+V27))^2</f>
        <v>10.0218567384953</v>
      </c>
      <c r="W39" s="86" t="n">
        <v>0</v>
      </c>
    </row>
    <row r="40" s="86" customFormat="true" ht="12.75" hidden="false" customHeight="false" outlineLevel="0" collapsed="false">
      <c r="B40" s="86" t="n">
        <v>7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90" t="n">
        <v>0</v>
      </c>
      <c r="I40" s="99" t="n">
        <f aca="false">$E$1*J40+$E$2*I41+$E$1*$E$2*((1+J27)-(1+I28))^2</f>
        <v>9.96899824233017</v>
      </c>
      <c r="J40" s="91" t="n">
        <f aca="false">4*($E$1*$Q$2+$E$2*$Q$1)/($E$1*$Q$1+$E$2*$Q$2)^2</f>
        <v>9.38755478451424</v>
      </c>
      <c r="N40" s="86" t="n">
        <v>7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99" t="n">
        <f aca="false">$Q$1*V40+$Q$2*U41+$Q$1*$Q$2*((1+V27)-(1+U28))^2</f>
        <v>7.76884359021183</v>
      </c>
      <c r="V40" s="91" t="n">
        <f aca="false">4*($E$1*$Q$2+$E$2*$Q$1)/($E$1*$Q$1+$E$2*$Q$2)^2</f>
        <v>9.38755478451424</v>
      </c>
    </row>
    <row r="41" s="86" customFormat="true" ht="12.75" hidden="false" customHeight="false" outlineLevel="0" collapsed="false">
      <c r="B41" s="86" t="n">
        <v>8</v>
      </c>
      <c r="I41" s="86" t="n">
        <v>0</v>
      </c>
      <c r="N41" s="86" t="n">
        <v>8</v>
      </c>
      <c r="U41" s="86" t="n">
        <v>0</v>
      </c>
    </row>
    <row r="43" customFormat="false" ht="12.75" hidden="false" customHeight="false" outlineLevel="0" collapsed="false">
      <c r="A43" s="86"/>
      <c r="B43" s="86"/>
      <c r="C43" s="87" t="s">
        <v>86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s">
        <v>87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</row>
    <row r="44" customFormat="false" ht="12.75" hidden="false" customHeight="false" outlineLevel="0" collapsed="false">
      <c r="A44" s="86"/>
      <c r="B44" s="86"/>
      <c r="C44" s="86"/>
      <c r="D44" s="86" t="s">
        <v>39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 t="s">
        <v>39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</row>
    <row r="45" customFormat="false" ht="12.75" hidden="false" customHeight="false" outlineLevel="0" collapsed="false">
      <c r="A45" s="86"/>
      <c r="D45" s="85" t="n">
        <v>0</v>
      </c>
      <c r="E45" s="85" t="n">
        <v>1</v>
      </c>
      <c r="F45" s="85" t="n">
        <v>2</v>
      </c>
      <c r="G45" s="85" t="n">
        <v>3</v>
      </c>
      <c r="H45" s="92" t="n">
        <v>4</v>
      </c>
      <c r="I45" s="85" t="n">
        <v>5</v>
      </c>
      <c r="J45" s="85" t="n">
        <v>6</v>
      </c>
      <c r="K45" s="85" t="n">
        <v>7</v>
      </c>
      <c r="L45" s="86"/>
      <c r="M45" s="86"/>
      <c r="P45" s="85" t="n">
        <v>0</v>
      </c>
      <c r="Q45" s="85" t="n">
        <v>1</v>
      </c>
      <c r="R45" s="85" t="n">
        <v>2</v>
      </c>
      <c r="S45" s="85" t="n">
        <v>3</v>
      </c>
      <c r="T45" s="92" t="n">
        <v>4</v>
      </c>
      <c r="U45" s="85" t="n">
        <v>5</v>
      </c>
      <c r="V45" s="85" t="n">
        <v>6</v>
      </c>
      <c r="W45" s="85" t="n">
        <v>7</v>
      </c>
      <c r="X45" s="86"/>
      <c r="Y45" s="86"/>
      <c r="Z45" s="86"/>
    </row>
    <row r="46" customFormat="false" ht="12.75" hidden="false" customHeight="false" outlineLevel="0" collapsed="false">
      <c r="A46" s="86"/>
      <c r="E46" s="85" t="n">
        <v>0</v>
      </c>
      <c r="F46" s="85" t="n">
        <v>0</v>
      </c>
      <c r="G46" s="85" t="n">
        <v>0</v>
      </c>
      <c r="H46" s="92" t="n">
        <v>0</v>
      </c>
      <c r="I46" s="85" t="n">
        <v>0</v>
      </c>
      <c r="J46" s="85" t="n">
        <v>0</v>
      </c>
      <c r="K46" s="85" t="n">
        <v>0</v>
      </c>
      <c r="L46" s="86"/>
      <c r="M46" s="86"/>
      <c r="Q46" s="85" t="n">
        <v>0</v>
      </c>
      <c r="R46" s="85" t="n">
        <v>0</v>
      </c>
      <c r="S46" s="85" t="n">
        <v>0</v>
      </c>
      <c r="T46" s="92" t="n">
        <v>0</v>
      </c>
      <c r="U46" s="85" t="n">
        <v>0</v>
      </c>
      <c r="V46" s="85" t="n">
        <v>0</v>
      </c>
      <c r="W46" s="85" t="n">
        <v>0</v>
      </c>
      <c r="X46" s="86"/>
      <c r="Y46" s="86"/>
      <c r="Z46" s="86"/>
    </row>
    <row r="47" customFormat="false" ht="12.75" hidden="false" customHeight="false" outlineLevel="0" collapsed="false">
      <c r="A47" s="86" t="s">
        <v>83</v>
      </c>
      <c r="B47" s="85" t="n">
        <v>0</v>
      </c>
      <c r="D47" s="116" t="n">
        <v>1</v>
      </c>
      <c r="E47" s="95" t="n">
        <f aca="false">$Q$1*P47+$Q$2*Q46</f>
        <v>0.38</v>
      </c>
      <c r="F47" s="95" t="n">
        <f aca="false">$E$1*E47+$E$2*F46</f>
        <v>0.2318</v>
      </c>
      <c r="G47" s="95" t="n">
        <f aca="false">$Q$1*R47+$Q$2*S46</f>
        <v>0.088084</v>
      </c>
      <c r="H47" s="95" t="n">
        <f aca="false">$E$1*G47+$E$2*H46</f>
        <v>0.05373124</v>
      </c>
      <c r="I47" s="95" t="n">
        <f aca="false">$Q$1*T47+$Q$2*U46</f>
        <v>0.0204178712</v>
      </c>
      <c r="J47" s="95" t="n">
        <f aca="false">$E$1*I47+$E$2*J46</f>
        <v>0.012454901432</v>
      </c>
      <c r="K47" s="95" t="n">
        <f aca="false">$Q$1*V47</f>
        <v>0.00473286254416</v>
      </c>
      <c r="L47" s="86"/>
      <c r="M47" s="86" t="s">
        <v>83</v>
      </c>
      <c r="N47" s="85" t="n">
        <v>0</v>
      </c>
      <c r="P47" s="116" t="n">
        <v>1</v>
      </c>
      <c r="Q47" s="95" t="n">
        <f aca="false">$E$1*D47+$E$2*E46</f>
        <v>0.61</v>
      </c>
      <c r="R47" s="95" t="n">
        <f aca="false">$Q$1*Q47+$Q$2*R46</f>
        <v>0.2318</v>
      </c>
      <c r="S47" s="95" t="n">
        <f aca="false">$E$1*F47+$E$2*G46</f>
        <v>0.141398</v>
      </c>
      <c r="T47" s="95" t="n">
        <f aca="false">$Q$1*S47+$Q$2*T46</f>
        <v>0.05373124</v>
      </c>
      <c r="U47" s="95" t="n">
        <f aca="false">$E$1*H47+$E$2*I46</f>
        <v>0.0327760564</v>
      </c>
      <c r="V47" s="95" t="n">
        <f aca="false">$Q$1*U47+$Q$2*V46</f>
        <v>0.012454901432</v>
      </c>
      <c r="W47" s="95" t="n">
        <f aca="false">$E$1*J47</f>
        <v>0.00759748987352</v>
      </c>
      <c r="X47" s="86"/>
      <c r="Y47" s="86"/>
      <c r="Z47" s="86"/>
    </row>
    <row r="48" customFormat="false" ht="12.75" hidden="false" customHeight="false" outlineLevel="0" collapsed="false">
      <c r="A48" s="86"/>
      <c r="B48" s="85" t="n">
        <v>1</v>
      </c>
      <c r="C48" s="85" t="n">
        <v>0</v>
      </c>
      <c r="D48" s="95" t="n">
        <f aca="false">$Q$1*O48+$Q$2*P47</f>
        <v>0.62</v>
      </c>
      <c r="E48" s="95" t="n">
        <f aca="false">$E$1*D48+$E$2*E47</f>
        <v>0.5264</v>
      </c>
      <c r="F48" s="95" t="n">
        <f aca="false">$Q$1*Q48+$Q$2*R47</f>
        <v>0.343748</v>
      </c>
      <c r="G48" s="95" t="n">
        <f aca="false">$E$1*F48+$E$2*G47</f>
        <v>0.24403904</v>
      </c>
      <c r="H48" s="95" t="n">
        <f aca="false">$Q$1*S48+$Q$2*T47</f>
        <v>0.126048204</v>
      </c>
      <c r="I48" s="95" t="n">
        <f aca="false">$E$1*H48+$E$2*I47</f>
        <v>0.084852374208</v>
      </c>
      <c r="J48" s="95" t="n">
        <f aca="false">$Q$1*U48+$Q$2*V47</f>
        <v>0.03996594108688</v>
      </c>
      <c r="K48" s="95" t="n">
        <f aca="false">$E$1*J48</f>
        <v>0.0243792240629968</v>
      </c>
      <c r="L48" s="86"/>
      <c r="M48" s="86"/>
      <c r="N48" s="85" t="n">
        <v>1</v>
      </c>
      <c r="O48" s="85" t="n">
        <v>0</v>
      </c>
      <c r="P48" s="95" t="n">
        <f aca="false">$E$1*C48+$E$2*D47</f>
        <v>0.39</v>
      </c>
      <c r="Q48" s="95" t="n">
        <f aca="false">$Q$1*P48+$Q$2*Q47</f>
        <v>0.5264</v>
      </c>
      <c r="R48" s="95" t="n">
        <f aca="false">$E$1*E48+$E$2*F47</f>
        <v>0.411506</v>
      </c>
      <c r="S48" s="95" t="n">
        <f aca="false">$Q$1*R48+$Q$2*S47</f>
        <v>0.24403904</v>
      </c>
      <c r="T48" s="95" t="n">
        <f aca="false">$E$1*G48+$E$2*H47</f>
        <v>0.169818998</v>
      </c>
      <c r="U48" s="95" t="n">
        <f aca="false">$Q$1*T48+$Q$2*U47</f>
        <v>0.084852374208</v>
      </c>
      <c r="V48" s="95" t="n">
        <f aca="false">$E$1*I48+$E$2*J47</f>
        <v>0.05661735982536</v>
      </c>
      <c r="W48" s="95" t="n">
        <f aca="false">$Q$1*V48</f>
        <v>0.0215145967336368</v>
      </c>
      <c r="X48" s="86"/>
      <c r="Y48" s="86"/>
      <c r="Z48" s="86"/>
    </row>
    <row r="49" customFormat="false" ht="12.75" hidden="false" customHeight="false" outlineLevel="0" collapsed="false">
      <c r="A49" s="86"/>
      <c r="B49" s="85" t="n">
        <v>2</v>
      </c>
      <c r="C49" s="85" t="n">
        <v>0</v>
      </c>
      <c r="D49" s="95" t="n">
        <f aca="false">$E$1*C49+$E$2*D48</f>
        <v>0.2418</v>
      </c>
      <c r="E49" s="95" t="n">
        <f aca="false">$Q$1*P49+$Q$2*Q48</f>
        <v>0.418252</v>
      </c>
      <c r="F49" s="95" t="n">
        <f aca="false">$E$1*E49+$E$2*F48</f>
        <v>0.38919544</v>
      </c>
      <c r="G49" s="95" t="n">
        <f aca="false">$Q$1*R49+$Q$2*S48</f>
        <v>0.299198472</v>
      </c>
      <c r="H49" s="95" t="n">
        <f aca="false">$E$1*G49+$E$2*H48</f>
        <v>0.23166986748</v>
      </c>
      <c r="I49" s="95" t="n">
        <f aca="false">$Q$1*T49+$Q$2*U48</f>
        <v>0.14064302165136</v>
      </c>
      <c r="J49" s="95" t="n">
        <f aca="false">$E$1*I49+$E$2*J48</f>
        <v>0.101378960231213</v>
      </c>
      <c r="K49" s="95" t="n">
        <f aca="false">$Q$1*V49</f>
        <v>0.0385240048878609</v>
      </c>
      <c r="L49" s="86"/>
      <c r="M49" s="86"/>
      <c r="N49" s="85" t="n">
        <v>2</v>
      </c>
      <c r="O49" s="85" t="n">
        <v>0</v>
      </c>
      <c r="P49" s="95" t="n">
        <f aca="false">$Q$1*O49+$Q$2*P48</f>
        <v>0.2418</v>
      </c>
      <c r="Q49" s="95" t="n">
        <f aca="false">$E$1*D49+$E$2*E48</f>
        <v>0.352794</v>
      </c>
      <c r="R49" s="95" t="n">
        <f aca="false">$Q$1*Q49+$Q$2*R48</f>
        <v>0.38919544</v>
      </c>
      <c r="S49" s="95" t="n">
        <f aca="false">$E$1*F49+$E$2*G48</f>
        <v>0.332584444</v>
      </c>
      <c r="T49" s="95" t="n">
        <f aca="false">$Q$1*S49+$Q$2*T48</f>
        <v>0.23166986748</v>
      </c>
      <c r="U49" s="95" t="n">
        <f aca="false">$E$1*H49+$E$2*I48</f>
        <v>0.17441104510392</v>
      </c>
      <c r="V49" s="95" t="n">
        <f aca="false">$Q$1*U49+$Q$2*V48</f>
        <v>0.101378960231213</v>
      </c>
      <c r="W49" s="95" t="n">
        <f aca="false">$E$1*J49</f>
        <v>0.0618411657410398</v>
      </c>
      <c r="X49" s="86"/>
      <c r="Y49" s="86"/>
      <c r="Z49" s="86"/>
    </row>
    <row r="50" customFormat="false" ht="12.75" hidden="false" customHeight="false" outlineLevel="0" collapsed="false">
      <c r="A50" s="86"/>
      <c r="B50" s="85" t="n">
        <v>3</v>
      </c>
      <c r="C50" s="85" t="n">
        <v>0</v>
      </c>
      <c r="D50" s="95" t="n">
        <f aca="false">$Q$1*O50+$Q$2*P49</f>
        <v>0.149916</v>
      </c>
      <c r="E50" s="95" t="n">
        <f aca="false">$E$1*D50+$E$2*E49</f>
        <v>0.25456704</v>
      </c>
      <c r="F50" s="95" t="n">
        <f aca="false">$Q$1*Q50+$Q$2*R49</f>
        <v>0.338036648</v>
      </c>
      <c r="G50" s="95" t="n">
        <f aca="false">$E$1*F50+$E$2*G49</f>
        <v>0.32288975936</v>
      </c>
      <c r="H50" s="95" t="n">
        <f aca="false">$Q$1*S50+$Q$2*T49</f>
        <v>0.2663334263944</v>
      </c>
      <c r="I50" s="95" t="n">
        <f aca="false">$E$1*H50+$E$2*I49</f>
        <v>0.217314168544614</v>
      </c>
      <c r="J50" s="95" t="n">
        <f aca="false">$Q$1*U50+$Q$2*V49</f>
        <v>0.145434339390305</v>
      </c>
      <c r="K50" s="95" t="n">
        <f aca="false">$E$1*J50</f>
        <v>0.0887149470280863</v>
      </c>
      <c r="L50" s="86"/>
      <c r="M50" s="86"/>
      <c r="N50" s="85" t="n">
        <v>3</v>
      </c>
      <c r="O50" s="85" t="n">
        <v>0</v>
      </c>
      <c r="P50" s="95" t="n">
        <f aca="false">$E$1*C50+$E$2*D49</f>
        <v>0.094302</v>
      </c>
      <c r="Q50" s="95" t="n">
        <f aca="false">$Q$1*P50+$Q$2*Q49</f>
        <v>0.25456704</v>
      </c>
      <c r="R50" s="95" t="n">
        <f aca="false">$E$1*E50+$E$2*F49</f>
        <v>0.307072116</v>
      </c>
      <c r="S50" s="95" t="n">
        <f aca="false">$Q$1*R50+$Q$2*S49</f>
        <v>0.32288975936</v>
      </c>
      <c r="T50" s="95" t="n">
        <f aca="false">$E$1*G50+$E$2*H49</f>
        <v>0.2873140015268</v>
      </c>
      <c r="U50" s="95" t="n">
        <f aca="false">$Q$1*T50+$Q$2*U49</f>
        <v>0.217314168544614</v>
      </c>
      <c r="V50" s="95" t="n">
        <f aca="false">$E$1*I50+$E$2*J49</f>
        <v>0.172099437302388</v>
      </c>
      <c r="W50" s="95" t="n">
        <f aca="false">$Q$1*V50</f>
        <v>0.0653977861749074</v>
      </c>
      <c r="X50" s="86"/>
      <c r="Y50" s="86"/>
      <c r="Z50" s="86"/>
    </row>
    <row r="51" customFormat="false" ht="12.75" hidden="false" customHeight="false" outlineLevel="0" collapsed="false">
      <c r="A51" s="86"/>
      <c r="B51" s="92" t="n">
        <v>4</v>
      </c>
      <c r="C51" s="92" t="n">
        <v>0</v>
      </c>
      <c r="D51" s="95" t="n">
        <f aca="false">$E$1*C51+$E$2*D50</f>
        <v>0.05846724</v>
      </c>
      <c r="E51" s="95" t="n">
        <f aca="false">$Q$1*P51+$Q$2*Q50</f>
        <v>0.180049116</v>
      </c>
      <c r="F51" s="95" t="n">
        <f aca="false">$E$1*E51+$E$2*F50</f>
        <v>0.24166425348</v>
      </c>
      <c r="G51" s="95" t="n">
        <f aca="false">$Q$1*R51+$Q$2*S50</f>
        <v>0.2920240671256</v>
      </c>
      <c r="H51" s="95" t="n">
        <f aca="false">$E$1*G51+$E$2*H50</f>
        <v>0.282004717240432</v>
      </c>
      <c r="I51" s="95" t="n">
        <f aca="false">$Q$1*T51+$Q$2*U50</f>
        <v>0.241896577049025</v>
      </c>
      <c r="J51" s="95" t="n">
        <f aca="false">$E$1*I51+$E$2*J50</f>
        <v>0.204276304362125</v>
      </c>
      <c r="K51" s="95" t="n">
        <f aca="false">$Q$1*V51</f>
        <v>0.0776249956576073</v>
      </c>
      <c r="L51" s="86"/>
      <c r="M51" s="86"/>
      <c r="N51" s="92" t="n">
        <v>4</v>
      </c>
      <c r="O51" s="92" t="n">
        <v>0</v>
      </c>
      <c r="P51" s="95" t="n">
        <f aca="false">$Q$1*O51+$Q$2*P50</f>
        <v>0.05846724</v>
      </c>
      <c r="Q51" s="95" t="n">
        <f aca="false">$E$1*D51+$E$2*E50</f>
        <v>0.134946162</v>
      </c>
      <c r="R51" s="95" t="n">
        <f aca="false">$Q$1*Q51+$Q$2*R50</f>
        <v>0.24166425348</v>
      </c>
      <c r="S51" s="95" t="n">
        <f aca="false">$E$1*F51+$E$2*G50</f>
        <v>0.2733422007732</v>
      </c>
      <c r="T51" s="95" t="n">
        <f aca="false">$Q$1*S51+$Q$2*T50</f>
        <v>0.282004717240432</v>
      </c>
      <c r="U51" s="95" t="n">
        <f aca="false">$E$1*H51+$E$2*I50</f>
        <v>0.256775403249063</v>
      </c>
      <c r="V51" s="95" t="n">
        <f aca="false">$Q$1*U51+$Q$2*V50</f>
        <v>0.204276304362124</v>
      </c>
      <c r="W51" s="95" t="n">
        <f aca="false">$E$1*J51</f>
        <v>0.124608545660896</v>
      </c>
      <c r="X51" s="86"/>
      <c r="Y51" s="86"/>
      <c r="Z51" s="86"/>
    </row>
    <row r="52" customFormat="false" ht="12.75" hidden="false" customHeight="false" outlineLevel="0" collapsed="false">
      <c r="A52" s="86"/>
      <c r="B52" s="85" t="n">
        <v>5</v>
      </c>
      <c r="C52" s="85" t="n">
        <v>0</v>
      </c>
      <c r="D52" s="95" t="n">
        <f aca="false">$Q$1*O52+$Q$2*P51</f>
        <v>0.0362496888</v>
      </c>
      <c r="E52" s="95" t="n">
        <f aca="false">$E$1*D52+$E$2*E51</f>
        <v>0.092331465408</v>
      </c>
      <c r="F52" s="95" t="n">
        <f aca="false">$Q$1*Q52+$Q$2*R51</f>
        <v>0.18491779401264</v>
      </c>
      <c r="G52" s="95" t="n">
        <f aca="false">$E$1*F52+$E$2*G51</f>
        <v>0.226689240526694</v>
      </c>
      <c r="H52" s="95" t="n">
        <f aca="false">$Q$1*S52+$Q$2*T51</f>
        <v>0.260984836089212</v>
      </c>
      <c r="I52" s="95" t="n">
        <f aca="false">$E$1*H52+$E$2*I51</f>
        <v>0.253540415063539</v>
      </c>
      <c r="J52" s="95" t="n">
        <f aca="false">$Q$1*U52+$Q$2*V51</f>
        <v>0.222996666428662</v>
      </c>
      <c r="K52" s="95" t="n">
        <f aca="false">$E$1*J52</f>
        <v>0.136027966521484</v>
      </c>
      <c r="L52" s="86"/>
      <c r="M52" s="86"/>
      <c r="N52" s="85" t="n">
        <v>5</v>
      </c>
      <c r="O52" s="85" t="n">
        <v>0</v>
      </c>
      <c r="P52" s="95" t="n">
        <f aca="false">$E$1*C52+$E$2*D51</f>
        <v>0.0228022236</v>
      </c>
      <c r="Q52" s="95" t="n">
        <f aca="false">$Q$1*P52+$Q$2*Q51</f>
        <v>0.092331465408</v>
      </c>
      <c r="R52" s="95" t="n">
        <f aca="false">$E$1*E52+$E$2*F51</f>
        <v>0.15057125275608</v>
      </c>
      <c r="S52" s="95" t="n">
        <f aca="false">$Q$1*R52+$Q$2*S51</f>
        <v>0.226689240526694</v>
      </c>
      <c r="T52" s="95" t="n">
        <f aca="false">$E$1*G52+$E$2*H51</f>
        <v>0.248262276445052</v>
      </c>
      <c r="U52" s="95" t="n">
        <f aca="false">$Q$1*T52+$Q$2*U51</f>
        <v>0.253540415063539</v>
      </c>
      <c r="V52" s="95" t="n">
        <f aca="false">$E$1*I52+$E$2*J51</f>
        <v>0.234327411889987</v>
      </c>
      <c r="W52" s="95" t="n">
        <f aca="false">$Q$1*V52</f>
        <v>0.0890444165181952</v>
      </c>
      <c r="X52" s="86"/>
      <c r="Y52" s="86"/>
      <c r="Z52" s="86"/>
    </row>
    <row r="53" customFormat="false" ht="12.75" hidden="false" customHeight="false" outlineLevel="0" collapsed="false">
      <c r="A53" s="86"/>
      <c r="B53" s="85" t="n">
        <v>6</v>
      </c>
      <c r="C53" s="85" t="n">
        <v>0</v>
      </c>
      <c r="D53" s="95" t="n">
        <f aca="false">$E$1*C53+$E$2*D52</f>
        <v>0.014137378632</v>
      </c>
      <c r="E53" s="95" t="n">
        <f aca="false">$Q$1*P53+$Q$2*Q52</f>
        <v>0.06261771243312</v>
      </c>
      <c r="F53" s="95" t="n">
        <f aca="false">$E$1*E53+$E$2*F52</f>
        <v>0.110314744249133</v>
      </c>
      <c r="G53" s="95" t="n">
        <f aca="false">$Q$1*R53+$Q$2*S52</f>
        <v>0.182466931941221</v>
      </c>
      <c r="H53" s="95" t="n">
        <f aca="false">$E$1*G53+$E$2*H52</f>
        <v>0.213088914558937</v>
      </c>
      <c r="I53" s="95" t="n">
        <f aca="false">$Q$1*T53+$Q$2*U52</f>
        <v>0.23816884487179</v>
      </c>
      <c r="J53" s="95" t="n">
        <f aca="false">$E$1*I53+$E$2*J52</f>
        <v>0.23225169527897</v>
      </c>
      <c r="K53" s="95" t="n">
        <f aca="false">$Q$1*V53</f>
        <v>0.0882556442060087</v>
      </c>
      <c r="L53" s="86"/>
      <c r="M53" s="86"/>
      <c r="N53" s="85" t="n">
        <v>6</v>
      </c>
      <c r="O53" s="85" t="n">
        <v>0</v>
      </c>
      <c r="P53" s="95" t="n">
        <f aca="false">$Q$1*O53+$Q$2*P52</f>
        <v>0.014137378632</v>
      </c>
      <c r="Q53" s="95" t="n">
        <f aca="false">$E$1*D53+$E$2*E52</f>
        <v>0.04463307247464</v>
      </c>
      <c r="R53" s="95" t="n">
        <f aca="false">$Q$1*Q53+$Q$2*R52</f>
        <v>0.110314744249133</v>
      </c>
      <c r="S53" s="95" t="n">
        <f aca="false">$E$1*F53+$E$2*G52</f>
        <v>0.155700797797382</v>
      </c>
      <c r="T53" s="95" t="n">
        <f aca="false">$Q$1*S53+$Q$2*T52</f>
        <v>0.213088914558937</v>
      </c>
      <c r="U53" s="95" t="n">
        <f aca="false">$E$1*H53+$E$2*I52</f>
        <v>0.228864999755732</v>
      </c>
      <c r="V53" s="95" t="n">
        <f aca="false">$Q$1*U53+$Q$2*V52</f>
        <v>0.23225169527897</v>
      </c>
      <c r="W53" s="95" t="n">
        <f aca="false">$E$1*J53</f>
        <v>0.141673534120172</v>
      </c>
      <c r="X53" s="86"/>
      <c r="Y53" s="86"/>
      <c r="Z53" s="86"/>
    </row>
    <row r="54" customFormat="false" ht="12.75" hidden="false" customHeight="false" outlineLevel="0" collapsed="false">
      <c r="A54" s="86"/>
      <c r="B54" s="85" t="n">
        <v>7</v>
      </c>
      <c r="C54" s="85" t="n">
        <v>0</v>
      </c>
      <c r="D54" s="95" t="n">
        <f aca="false">$Q$2*P53</f>
        <v>0.00876517475184</v>
      </c>
      <c r="E54" s="95" t="n">
        <f aca="false">$E$2*E53</f>
        <v>0.0244209078489168</v>
      </c>
      <c r="F54" s="95" t="n">
        <f aca="false">$Q$2*R53</f>
        <v>0.0683951414344624</v>
      </c>
      <c r="G54" s="95" t="n">
        <f aca="false">$E$2*G53</f>
        <v>0.0711621034570762</v>
      </c>
      <c r="H54" s="95" t="n">
        <f aca="false">$Q$2*T53</f>
        <v>0.132115127026541</v>
      </c>
      <c r="I54" s="95" t="n">
        <f aca="false">$E$2*I53</f>
        <v>0.0928858494999982</v>
      </c>
      <c r="J54" s="95" t="n">
        <f aca="false">$Q$2*V53</f>
        <v>0.143996051072962</v>
      </c>
      <c r="K54" s="95" t="n">
        <f aca="false">$E$1*J54+$E$2*K53</f>
        <v>0.12225729239485</v>
      </c>
      <c r="L54" s="86"/>
      <c r="M54" s="86"/>
      <c r="N54" s="85" t="n">
        <v>7</v>
      </c>
      <c r="O54" s="85" t="n">
        <v>0</v>
      </c>
      <c r="P54" s="95" t="n">
        <f aca="false">$E$2*D53</f>
        <v>0.00551357766648</v>
      </c>
      <c r="Q54" s="95" t="n">
        <f aca="false">$Q$2*Q53</f>
        <v>0.0276725049342768</v>
      </c>
      <c r="R54" s="95" t="n">
        <f aca="false">$E$2*F53</f>
        <v>0.0430227502571618</v>
      </c>
      <c r="S54" s="95" t="n">
        <f aca="false">$Q$2*S53</f>
        <v>0.0965344946343767</v>
      </c>
      <c r="T54" s="95" t="n">
        <f aca="false">$E$2*H53</f>
        <v>0.0831046766779856</v>
      </c>
      <c r="U54" s="95" t="n">
        <f aca="false">$Q$2*U53</f>
        <v>0.141896299848554</v>
      </c>
      <c r="V54" s="95" t="n">
        <f aca="false">$E$2*J53</f>
        <v>0.0905781611587984</v>
      </c>
      <c r="W54" s="95" t="n">
        <f aca="false">$Q$1*V54+$Q$2*W53</f>
        <v>0.12225729239485</v>
      </c>
      <c r="X54" s="86"/>
      <c r="Y54" s="86"/>
      <c r="Z54" s="86"/>
    </row>
    <row r="56" customFormat="false" ht="12.75" hidden="false" customHeight="false" outlineLevel="0" collapsed="false">
      <c r="B56" s="85" t="s">
        <v>49</v>
      </c>
      <c r="C56" s="85" t="s">
        <v>50</v>
      </c>
      <c r="J56" s="85" t="s">
        <v>49</v>
      </c>
      <c r="K56" s="85" t="s">
        <v>50</v>
      </c>
    </row>
    <row r="57" customFormat="false" ht="12.75" hidden="false" customHeight="false" outlineLevel="0" collapsed="false">
      <c r="B57" s="85" t="n">
        <v>0</v>
      </c>
      <c r="C57" s="85" t="n">
        <v>0</v>
      </c>
      <c r="D57" s="85" t="n">
        <v>0</v>
      </c>
      <c r="E57" s="94"/>
      <c r="F57" s="1"/>
      <c r="G57" s="30" t="s">
        <v>11</v>
      </c>
      <c r="H57" s="30" t="s">
        <v>13</v>
      </c>
      <c r="J57" s="85" t="n">
        <v>0</v>
      </c>
      <c r="K57" s="85" t="n">
        <v>0</v>
      </c>
      <c r="L57" s="85" t="n">
        <v>0</v>
      </c>
      <c r="M57" s="94"/>
      <c r="N57" s="1"/>
      <c r="O57" s="30" t="s">
        <v>11</v>
      </c>
      <c r="P57" s="30" t="s">
        <v>13</v>
      </c>
    </row>
    <row r="58" customFormat="false" ht="12.75" hidden="false" customHeight="false" outlineLevel="0" collapsed="false">
      <c r="B58" s="85" t="n">
        <v>1</v>
      </c>
      <c r="C58" s="85" t="n">
        <v>0</v>
      </c>
      <c r="D58" s="85" t="n">
        <v>0</v>
      </c>
      <c r="E58" s="117" t="s">
        <v>71</v>
      </c>
      <c r="G58" s="76" t="n">
        <f aca="false">K47</f>
        <v>0.00473286254416</v>
      </c>
      <c r="H58" s="76" t="n">
        <f aca="false">D54</f>
        <v>0.00876517475184</v>
      </c>
      <c r="J58" s="85" t="n">
        <v>1</v>
      </c>
      <c r="K58" s="85" t="n">
        <v>0</v>
      </c>
      <c r="L58" s="85" t="n">
        <v>0</v>
      </c>
      <c r="M58" s="117" t="s">
        <v>71</v>
      </c>
      <c r="O58" s="76" t="n">
        <f aca="false">W47</f>
        <v>0.00759748987352</v>
      </c>
      <c r="P58" s="76" t="n">
        <f aca="false">P54</f>
        <v>0.00551357766648</v>
      </c>
    </row>
    <row r="59" customFormat="false" ht="12.75" hidden="false" customHeight="false" outlineLevel="0" collapsed="false">
      <c r="B59" s="85" t="n">
        <v>2</v>
      </c>
      <c r="C59" s="85" t="n">
        <v>0</v>
      </c>
      <c r="D59" s="85" t="n">
        <v>0</v>
      </c>
      <c r="E59" s="117" t="s">
        <v>72</v>
      </c>
      <c r="G59" s="76" t="n">
        <f aca="false">K48</f>
        <v>0.0243792240629968</v>
      </c>
      <c r="H59" s="76" t="n">
        <f aca="false">E54</f>
        <v>0.0244209078489168</v>
      </c>
      <c r="J59" s="85" t="n">
        <v>2</v>
      </c>
      <c r="K59" s="85" t="n">
        <v>0</v>
      </c>
      <c r="L59" s="85" t="n">
        <v>0</v>
      </c>
      <c r="M59" s="117" t="s">
        <v>72</v>
      </c>
      <c r="O59" s="76" t="n">
        <f aca="false">W48</f>
        <v>0.0215145967336368</v>
      </c>
      <c r="P59" s="76" t="n">
        <f aca="false">Q54</f>
        <v>0.0276725049342768</v>
      </c>
    </row>
    <row r="60" customFormat="false" ht="12.75" hidden="false" customHeight="false" outlineLevel="0" collapsed="false">
      <c r="B60" s="85" t="n">
        <v>3</v>
      </c>
      <c r="C60" s="85" t="n">
        <v>0</v>
      </c>
      <c r="D60" s="85" t="n">
        <v>0</v>
      </c>
      <c r="E60" s="118" t="s">
        <v>73</v>
      </c>
      <c r="G60" s="76" t="n">
        <f aca="false">W49</f>
        <v>0.0618411657410398</v>
      </c>
      <c r="H60" s="76" t="n">
        <f aca="false">R54</f>
        <v>0.0430227502571618</v>
      </c>
      <c r="J60" s="85" t="n">
        <v>3</v>
      </c>
      <c r="K60" s="85" t="n">
        <v>0</v>
      </c>
      <c r="L60" s="85" t="n">
        <v>0</v>
      </c>
      <c r="M60" s="118" t="s">
        <v>73</v>
      </c>
      <c r="O60" s="76" t="n">
        <f aca="false">K49</f>
        <v>0.0385240048878609</v>
      </c>
      <c r="P60" s="76" t="n">
        <f aca="false">F54</f>
        <v>0.0683951414344624</v>
      </c>
    </row>
    <row r="61" customFormat="false" ht="12.75" hidden="false" customHeight="false" outlineLevel="0" collapsed="false">
      <c r="B61" s="85" t="n">
        <v>4</v>
      </c>
      <c r="C61" s="116" t="n">
        <v>0</v>
      </c>
      <c r="D61" s="116" t="n">
        <v>0</v>
      </c>
      <c r="E61" s="118" t="s">
        <v>74</v>
      </c>
      <c r="G61" s="119" t="n">
        <f aca="false">W50</f>
        <v>0.0653977861749074</v>
      </c>
      <c r="H61" s="119" t="n">
        <f aca="false">S54</f>
        <v>0.0965344946343767</v>
      </c>
      <c r="J61" s="85" t="n">
        <v>4</v>
      </c>
      <c r="K61" s="116" t="n">
        <v>0</v>
      </c>
      <c r="L61" s="116" t="n">
        <v>0</v>
      </c>
      <c r="M61" s="118" t="s">
        <v>74</v>
      </c>
      <c r="O61" s="119" t="n">
        <f aca="false">K50</f>
        <v>0.0887149470280863</v>
      </c>
      <c r="P61" s="119" t="n">
        <f aca="false">G54</f>
        <v>0.0711621034570762</v>
      </c>
    </row>
    <row r="62" customFormat="false" ht="12.75" hidden="false" customHeight="false" outlineLevel="0" collapsed="false">
      <c r="B62" s="85" t="n">
        <v>5</v>
      </c>
      <c r="C62" s="116" t="n">
        <v>0</v>
      </c>
      <c r="D62" s="116" t="n">
        <v>0</v>
      </c>
      <c r="E62" s="118" t="s">
        <v>75</v>
      </c>
      <c r="G62" s="120" t="n">
        <f aca="false">K51</f>
        <v>0.0776249956576073</v>
      </c>
      <c r="H62" s="120" t="n">
        <f aca="false">H54</f>
        <v>0.132115127026541</v>
      </c>
      <c r="J62" s="85" t="n">
        <v>5</v>
      </c>
      <c r="K62" s="116" t="n">
        <v>0</v>
      </c>
      <c r="L62" s="116" t="n">
        <v>0</v>
      </c>
      <c r="M62" s="118" t="s">
        <v>75</v>
      </c>
      <c r="O62" s="120" t="n">
        <f aca="false">W51</f>
        <v>0.124608545660896</v>
      </c>
      <c r="P62" s="120" t="n">
        <f aca="false">T54</f>
        <v>0.0831046766779856</v>
      </c>
    </row>
    <row r="63" customFormat="false" ht="12.75" hidden="false" customHeight="false" outlineLevel="0" collapsed="false">
      <c r="B63" s="85" t="n">
        <v>6</v>
      </c>
      <c r="C63" s="116" t="n">
        <v>0</v>
      </c>
      <c r="D63" s="116" t="n">
        <v>0</v>
      </c>
      <c r="E63" s="121" t="s">
        <v>76</v>
      </c>
      <c r="G63" s="95" t="n">
        <f aca="false">K52</f>
        <v>0.136027966521484</v>
      </c>
      <c r="H63" s="95" t="n">
        <f aca="false">I54</f>
        <v>0.0928858494999982</v>
      </c>
      <c r="J63" s="85" t="n">
        <v>6</v>
      </c>
      <c r="K63" s="116" t="n">
        <v>0</v>
      </c>
      <c r="L63" s="116" t="n">
        <v>0</v>
      </c>
      <c r="M63" s="121" t="s">
        <v>76</v>
      </c>
      <c r="O63" s="95" t="n">
        <f aca="false">W52</f>
        <v>0.0890444165181952</v>
      </c>
      <c r="P63" s="95" t="n">
        <f aca="false">U54</f>
        <v>0.141896299848554</v>
      </c>
    </row>
    <row r="64" customFormat="false" ht="12.75" hidden="false" customHeight="false" outlineLevel="0" collapsed="false">
      <c r="B64" s="85" t="n">
        <v>7</v>
      </c>
      <c r="C64" s="95" t="n">
        <f aca="false">G58</f>
        <v>0.00473286254416</v>
      </c>
      <c r="D64" s="95" t="n">
        <f aca="false">H58</f>
        <v>0.00876517475184</v>
      </c>
      <c r="E64" s="121" t="s">
        <v>77</v>
      </c>
      <c r="G64" s="122" t="n">
        <f aca="false">J53*J14</f>
        <v>0.11367386605926</v>
      </c>
      <c r="H64" s="122" t="n">
        <f aca="false">J53*(1-J14)</f>
        <v>0.118577829219711</v>
      </c>
      <c r="J64" s="85" t="n">
        <v>7</v>
      </c>
      <c r="K64" s="95" t="n">
        <f aca="false">O58</f>
        <v>0.00759748987352</v>
      </c>
      <c r="L64" s="95" t="n">
        <f aca="false">P58</f>
        <v>0.00551357766648</v>
      </c>
      <c r="M64" s="121" t="s">
        <v>77</v>
      </c>
      <c r="O64" s="95" t="n">
        <f aca="false">V53*U13</f>
        <v>0.11367386605926</v>
      </c>
      <c r="P64" s="95" t="n">
        <f aca="false">V53*(1-U13)</f>
        <v>0.118577829219711</v>
      </c>
    </row>
    <row r="65" customFormat="false" ht="12.75" hidden="false" customHeight="false" outlineLevel="0" collapsed="false">
      <c r="B65" s="85" t="n">
        <v>8</v>
      </c>
      <c r="C65" s="95" t="n">
        <f aca="false">G59</f>
        <v>0.0243792240629968</v>
      </c>
      <c r="D65" s="95" t="n">
        <f aca="false">H59</f>
        <v>0.0244209078489168</v>
      </c>
      <c r="E65" s="121" t="s">
        <v>43</v>
      </c>
      <c r="G65" s="95" t="n">
        <f aca="false">SUM(G58:G64)</f>
        <v>0.483677866761455</v>
      </c>
      <c r="H65" s="95" t="n">
        <f aca="false">SUM(H58:H64)</f>
        <v>0.516322133238546</v>
      </c>
      <c r="I65" s="116"/>
      <c r="J65" s="85" t="n">
        <v>8</v>
      </c>
      <c r="K65" s="95" t="n">
        <f aca="false">O59</f>
        <v>0.0215145967336368</v>
      </c>
      <c r="L65" s="95" t="n">
        <f aca="false">P59</f>
        <v>0.0276725049342768</v>
      </c>
      <c r="M65" s="121" t="s">
        <v>43</v>
      </c>
      <c r="O65" s="95" t="n">
        <f aca="false">SUM(O58:O64)</f>
        <v>0.483677866761455</v>
      </c>
      <c r="P65" s="95" t="n">
        <f aca="false">SUM(P58:P64)</f>
        <v>0.516322133238546</v>
      </c>
      <c r="Q65" s="95"/>
    </row>
    <row r="66" customFormat="false" ht="12.75" hidden="false" customHeight="false" outlineLevel="0" collapsed="false">
      <c r="B66" s="85" t="n">
        <v>9</v>
      </c>
      <c r="C66" s="95" t="n">
        <f aca="false">G60</f>
        <v>0.0618411657410398</v>
      </c>
      <c r="D66" s="95" t="n">
        <f aca="false">H60</f>
        <v>0.0430227502571618</v>
      </c>
      <c r="E66" s="121"/>
      <c r="J66" s="85" t="n">
        <v>9</v>
      </c>
      <c r="K66" s="95" t="n">
        <f aca="false">O60</f>
        <v>0.0385240048878609</v>
      </c>
      <c r="L66" s="95" t="n">
        <f aca="false">P60</f>
        <v>0.0683951414344624</v>
      </c>
      <c r="M66" s="98"/>
    </row>
    <row r="67" customFormat="false" ht="12.75" hidden="false" customHeight="false" outlineLevel="0" collapsed="false">
      <c r="B67" s="85" t="n">
        <v>10</v>
      </c>
      <c r="C67" s="95" t="n">
        <f aca="false">G61</f>
        <v>0.0653977861749074</v>
      </c>
      <c r="D67" s="95" t="n">
        <f aca="false">H61</f>
        <v>0.0965344946343767</v>
      </c>
      <c r="E67" s="121"/>
      <c r="J67" s="85" t="n">
        <v>10</v>
      </c>
      <c r="K67" s="95" t="n">
        <f aca="false">O61</f>
        <v>0.0887149470280863</v>
      </c>
      <c r="L67" s="95" t="n">
        <f aca="false">P61</f>
        <v>0.0711621034570762</v>
      </c>
      <c r="M67" s="98"/>
    </row>
    <row r="68" customFormat="false" ht="12.75" hidden="false" customHeight="false" outlineLevel="0" collapsed="false">
      <c r="B68" s="85" t="n">
        <v>11</v>
      </c>
      <c r="C68" s="95" t="n">
        <f aca="false">G62</f>
        <v>0.0776249956576073</v>
      </c>
      <c r="D68" s="95" t="n">
        <f aca="false">H62</f>
        <v>0.132115127026541</v>
      </c>
      <c r="E68" s="121"/>
      <c r="J68" s="85" t="n">
        <v>11</v>
      </c>
      <c r="K68" s="95" t="n">
        <f aca="false">O62</f>
        <v>0.124608545660896</v>
      </c>
      <c r="L68" s="95" t="n">
        <f aca="false">P62</f>
        <v>0.0831046766779856</v>
      </c>
      <c r="M68" s="98"/>
    </row>
    <row r="69" customFormat="false" ht="12.75" hidden="false" customHeight="false" outlineLevel="0" collapsed="false">
      <c r="B69" s="85" t="n">
        <v>12</v>
      </c>
      <c r="C69" s="95" t="n">
        <f aca="false">G63</f>
        <v>0.136027966521484</v>
      </c>
      <c r="D69" s="95" t="n">
        <f aca="false">H63</f>
        <v>0.0928858494999982</v>
      </c>
      <c r="E69" s="121"/>
      <c r="J69" s="85" t="n">
        <v>12</v>
      </c>
      <c r="K69" s="95" t="n">
        <f aca="false">O63</f>
        <v>0.0890444165181952</v>
      </c>
      <c r="L69" s="95" t="n">
        <f aca="false">P63</f>
        <v>0.141896299848554</v>
      </c>
      <c r="M69" s="98"/>
    </row>
    <row r="70" customFormat="false" ht="12.75" hidden="false" customHeight="false" outlineLevel="0" collapsed="false">
      <c r="B70" s="85" t="n">
        <v>13</v>
      </c>
      <c r="C70" s="95" t="n">
        <v>0</v>
      </c>
      <c r="D70" s="95" t="n">
        <v>0</v>
      </c>
      <c r="E70" s="98"/>
      <c r="J70" s="85" t="n">
        <v>13</v>
      </c>
      <c r="K70" s="95" t="n">
        <v>0</v>
      </c>
      <c r="L70" s="95" t="n">
        <v>0</v>
      </c>
      <c r="M70" s="98"/>
    </row>
    <row r="71" customFormat="false" ht="12.75" hidden="false" customHeight="false" outlineLevel="0" collapsed="false">
      <c r="B71" s="85" t="n">
        <v>14</v>
      </c>
      <c r="C71" s="95" t="n">
        <f aca="false">$J$53*($E$1*$Q$1)*($E$1*$Q$2+$E$2*$Q$1)^((B71-14)/2)</f>
        <v>0.0538359429656653</v>
      </c>
      <c r="D71" s="95" t="n">
        <f aca="false">$J$53*($E$2*$Q$2)*($E$1*$Q$2+$E$2*$Q$1)^((B71-14)/2)</f>
        <v>0.056158459918455</v>
      </c>
      <c r="E71" s="98"/>
      <c r="J71" s="85" t="n">
        <v>14</v>
      </c>
      <c r="K71" s="95" t="n">
        <f aca="false">$J$53*($E$1*$Q$1)*($E$1*$Q$2+$E$2*$Q$1)^((J71-14)/2)</f>
        <v>0.0538359429656653</v>
      </c>
      <c r="L71" s="95" t="n">
        <f aca="false">$J$53*($E$2*$Q$2)*($E$1*$Q$2+$E$2*$Q$1)^((J71-14)/2)</f>
        <v>0.056158459918455</v>
      </c>
      <c r="M71" s="98"/>
    </row>
    <row r="72" customFormat="false" ht="12.75" hidden="false" customHeight="false" outlineLevel="0" collapsed="false">
      <c r="B72" s="85" t="n">
        <v>15</v>
      </c>
      <c r="C72" s="95" t="n">
        <v>0</v>
      </c>
      <c r="D72" s="95" t="n">
        <v>0</v>
      </c>
      <c r="E72" s="98"/>
      <c r="J72" s="85" t="n">
        <v>15</v>
      </c>
      <c r="K72" s="95" t="n">
        <v>0</v>
      </c>
      <c r="L72" s="95" t="n">
        <v>0</v>
      </c>
      <c r="M72" s="98"/>
    </row>
    <row r="73" customFormat="false" ht="12.75" hidden="false" customHeight="false" outlineLevel="0" collapsed="false">
      <c r="B73" s="85" t="n">
        <v>16</v>
      </c>
      <c r="C73" s="95" t="n">
        <f aca="false">$J$53*($E$1*$Q$1)*($E$1*$Q$2+$E$2*$Q$1)^((B73-14)/2)</f>
        <v>0.0283392403771262</v>
      </c>
      <c r="D73" s="95" t="n">
        <f aca="false">$J$53*($E$2*$Q$2)*($E$1*$Q$2+$E$2*$Q$1)^((B73-14)/2)</f>
        <v>0.0295618133010747</v>
      </c>
      <c r="E73" s="98"/>
      <c r="J73" s="85" t="n">
        <v>16</v>
      </c>
      <c r="K73" s="95" t="n">
        <f aca="false">$J$53*($E$1*$Q$1)*($E$1*$Q$2+$E$2*$Q$1)^((J73-14)/2)</f>
        <v>0.0283392403771262</v>
      </c>
      <c r="L73" s="95" t="n">
        <f aca="false">$J$53*($E$2*$Q$2)*($E$1*$Q$2+$E$2*$Q$1)^((J73-14)/2)</f>
        <v>0.0295618133010747</v>
      </c>
      <c r="M73" s="98"/>
    </row>
    <row r="74" customFormat="false" ht="12.75" hidden="false" customHeight="false" outlineLevel="0" collapsed="false">
      <c r="B74" s="85" t="n">
        <v>17</v>
      </c>
      <c r="C74" s="95" t="n">
        <v>0</v>
      </c>
      <c r="D74" s="95" t="n">
        <v>0</v>
      </c>
      <c r="E74" s="98"/>
      <c r="J74" s="85" t="n">
        <v>17</v>
      </c>
      <c r="K74" s="95" t="n">
        <v>0</v>
      </c>
      <c r="L74" s="95" t="n">
        <v>0</v>
      </c>
      <c r="M74" s="98"/>
    </row>
    <row r="75" customFormat="false" ht="12.75" hidden="false" customHeight="false" outlineLevel="0" collapsed="false">
      <c r="B75" s="85" t="n">
        <v>18</v>
      </c>
      <c r="C75" s="95" t="n">
        <f aca="false">$J$53*($E$1*$Q$1)*($E$1*$Q$2+$E$2*$Q$1)^((B75-14)/2)</f>
        <v>0.0149177761345192</v>
      </c>
      <c r="D75" s="95" t="n">
        <f aca="false">$J$53*($E$2*$Q$2)*($E$1*$Q$2+$E$2*$Q$1)^((B75-14)/2)</f>
        <v>0.0155613385216857</v>
      </c>
      <c r="E75" s="98"/>
      <c r="J75" s="85" t="n">
        <v>18</v>
      </c>
      <c r="K75" s="95" t="n">
        <f aca="false">$J$53*($E$1*$Q$1)*($E$1*$Q$2+$E$2*$Q$1)^((J75-14)/2)</f>
        <v>0.0149177761345192</v>
      </c>
      <c r="L75" s="95" t="n">
        <f aca="false">$J$53*($E$2*$Q$2)*($E$1*$Q$2+$E$2*$Q$1)^((J75-14)/2)</f>
        <v>0.0155613385216857</v>
      </c>
      <c r="M75" s="98"/>
    </row>
    <row r="76" customFormat="false" ht="12.75" hidden="false" customHeight="false" outlineLevel="0" collapsed="false">
      <c r="B76" s="85" t="n">
        <v>19</v>
      </c>
      <c r="C76" s="95" t="n">
        <v>0</v>
      </c>
      <c r="D76" s="95" t="n">
        <v>0</v>
      </c>
      <c r="E76" s="98"/>
      <c r="J76" s="85" t="n">
        <v>19</v>
      </c>
      <c r="K76" s="95" t="n">
        <v>0</v>
      </c>
      <c r="L76" s="95" t="n">
        <v>0</v>
      </c>
      <c r="M76" s="98"/>
    </row>
    <row r="77" customFormat="false" ht="12.75" hidden="false" customHeight="false" outlineLevel="0" collapsed="false">
      <c r="B77" s="85" t="n">
        <v>20</v>
      </c>
      <c r="C77" s="95" t="n">
        <f aca="false">$J$53*($E$1*$Q$1)*($E$1*$Q$2+$E$2*$Q$1)^((B77-14)/2)</f>
        <v>0.00785271735721093</v>
      </c>
      <c r="D77" s="95" t="n">
        <f aca="false">$J$53*($E$2*$Q$2)*($E$1*$Q$2+$E$2*$Q$1)^((B77-14)/2)</f>
        <v>0.00819148859781537</v>
      </c>
      <c r="E77" s="98"/>
      <c r="J77" s="85" t="n">
        <v>20</v>
      </c>
      <c r="K77" s="95" t="n">
        <f aca="false">$J$53*($E$1*$Q$1)*($E$1*$Q$2+$E$2*$Q$1)^((J77-14)/2)</f>
        <v>0.00785271735721093</v>
      </c>
      <c r="L77" s="95" t="n">
        <f aca="false">$J$53*($E$2*$Q$2)*($E$1*$Q$2+$E$2*$Q$1)^((J77-14)/2)</f>
        <v>0.00819148859781537</v>
      </c>
      <c r="M77" s="98"/>
    </row>
    <row r="78" customFormat="false" ht="12.75" hidden="false" customHeight="false" outlineLevel="0" collapsed="false">
      <c r="B78" s="85" t="n">
        <v>21</v>
      </c>
      <c r="C78" s="95" t="n">
        <v>0</v>
      </c>
      <c r="D78" s="95" t="n">
        <v>0</v>
      </c>
      <c r="E78" s="98"/>
      <c r="J78" s="85" t="n">
        <v>21</v>
      </c>
      <c r="K78" s="95" t="n">
        <v>0</v>
      </c>
      <c r="L78" s="95" t="n">
        <v>0</v>
      </c>
      <c r="M78" s="98"/>
    </row>
    <row r="79" customFormat="false" ht="12.75" hidden="false" customHeight="false" outlineLevel="0" collapsed="false">
      <c r="B79" s="85" t="n">
        <v>22</v>
      </c>
      <c r="C79" s="95" t="n">
        <f aca="false">$J$53*($E$1*$Q$1)*($E$1*$Q$2+$E$2*$Q$1)^((B79-14)/2)</f>
        <v>0.00413367041683583</v>
      </c>
      <c r="D79" s="95" t="n">
        <f aca="false">$J$53*($E$2*$Q$2)*($E$1*$Q$2+$E$2*$Q$1)^((B79-14)/2)</f>
        <v>0.00431199959789001</v>
      </c>
      <c r="J79" s="85" t="n">
        <v>22</v>
      </c>
      <c r="K79" s="95" t="n">
        <f aca="false">$J$53*($E$1*$Q$1)*($E$1*$Q$2+$E$2*$Q$1)^((J79-14)/2)</f>
        <v>0.00413367041683583</v>
      </c>
      <c r="L79" s="95" t="n">
        <f aca="false">$J$53*($E$2*$Q$2)*($E$1*$Q$2+$E$2*$Q$1)^((J79-14)/2)</f>
        <v>0.00431199959789001</v>
      </c>
      <c r="M79" s="98"/>
    </row>
    <row r="83" customFormat="false" ht="12.75" hidden="false" customHeight="false" outlineLevel="0" collapsed="false">
      <c r="A83" s="85" t="s">
        <v>56</v>
      </c>
      <c r="B83" s="85" t="s">
        <v>15</v>
      </c>
      <c r="F83" s="85" t="s">
        <v>58</v>
      </c>
      <c r="G83" s="85" t="s">
        <v>59</v>
      </c>
    </row>
    <row r="84" customFormat="false" ht="12.75" hidden="false" customHeight="false" outlineLevel="0" collapsed="false">
      <c r="A84" s="85" t="s">
        <v>11</v>
      </c>
      <c r="B84" s="85" t="n">
        <f aca="false">Calculator!D14</f>
        <v>0</v>
      </c>
      <c r="E84" s="85" t="s">
        <v>50</v>
      </c>
      <c r="F84" s="95" t="n">
        <f aca="false">INDEX(C7:K15,VLOOKUP(B85,B6:K15,1,FALSE())+1,HLOOKUP(B84,B6:K15,1,FALSE())+1)</f>
        <v>0.483677866761455</v>
      </c>
      <c r="G84" s="95" t="n">
        <f aca="false">INDEX(O7:W15,VLOOKUP(B85,N6:W15,1,FALSE())+1,HLOOKUP(B84,N6:W15,1,FALSE())+1)</f>
        <v>0.483677866761455</v>
      </c>
    </row>
    <row r="85" customFormat="false" ht="12.75" hidden="false" customHeight="false" outlineLevel="0" collapsed="false">
      <c r="A85" s="85" t="s">
        <v>13</v>
      </c>
      <c r="B85" s="85" t="n">
        <f aca="false">Calculator!D15</f>
        <v>0</v>
      </c>
      <c r="E85" s="85" t="s">
        <v>64</v>
      </c>
      <c r="F85" s="99" t="n">
        <f aca="false">INDEX(C20:J27,VLOOKUP(B85,B19:J27,1,FALSE())+1,HLOOKUP(B84,B19:J27,1,FALSE())+1)</f>
        <v>11.8699054856653</v>
      </c>
      <c r="G85" s="99" t="n">
        <f aca="false">INDEX(O20:V27,VLOOKUP(B85,N19:V27,1,FALSE())+1,HLOOKUP(B84,N19:V27,1,FALSE())+1)</f>
        <v>11.8702641254424</v>
      </c>
    </row>
    <row r="86" customFormat="false" ht="12.75" hidden="false" customHeight="false" outlineLevel="0" collapsed="false">
      <c r="E86" s="85" t="s">
        <v>61</v>
      </c>
      <c r="F86" s="99" t="n">
        <f aca="false">INDEX(C33:I39,VLOOKUP(B85,B32:I39,1,FALSE())+1,HLOOKUP(B84,B32:I39,1,FALSE())+1)</f>
        <v>9.2247092408715</v>
      </c>
      <c r="G86" s="99" t="n">
        <f aca="false">INDEX(O33:U39,VLOOKUP(B85,N32:U39,1,FALSE())+1,HLOOKUP(B84,N32:U39,1,FALSE())+1)</f>
        <v>9.22956894985561</v>
      </c>
    </row>
    <row r="88" customFormat="false" ht="12.75" hidden="false" customHeight="false" outlineLevel="0" collapsed="false">
      <c r="A88" s="85" t="n">
        <f aca="false">Game!$A$75</f>
        <v>1</v>
      </c>
      <c r="B88" s="85" t="s">
        <v>50</v>
      </c>
      <c r="C88" s="95" t="n">
        <f aca="false">IF(A88=1,F84,G84)</f>
        <v>0.483677866761455</v>
      </c>
    </row>
    <row r="89" customFormat="false" ht="12.75" hidden="false" customHeight="false" outlineLevel="0" collapsed="false">
      <c r="B89" s="85" t="s">
        <v>60</v>
      </c>
      <c r="C89" s="99" t="n">
        <f aca="false">IF(A88=1,F85,G85)</f>
        <v>11.8699054856653</v>
      </c>
    </row>
    <row r="90" customFormat="false" ht="12.75" hidden="false" customHeight="false" outlineLevel="0" collapsed="false">
      <c r="B90" s="85" t="s">
        <v>65</v>
      </c>
      <c r="C90" s="99" t="n">
        <f aca="false">IF(A88=1,SQRT(F86),SQRT(G86))</f>
        <v>3.03722064408754</v>
      </c>
    </row>
    <row r="92" customFormat="false" ht="12.75" hidden="false" customHeight="false" outlineLevel="0" collapsed="false">
      <c r="B92" s="94" t="s">
        <v>70</v>
      </c>
      <c r="C92" s="98" t="s">
        <v>11</v>
      </c>
      <c r="D92" s="98" t="s">
        <v>13</v>
      </c>
    </row>
    <row r="93" customFormat="false" ht="12.75" hidden="false" customHeight="false" outlineLevel="0" collapsed="false">
      <c r="B93" s="117" t="s">
        <v>71</v>
      </c>
      <c r="C93" s="100" t="n">
        <f aca="false">IF($A$88=1,G58,O58)</f>
        <v>0.00473286254416</v>
      </c>
      <c r="D93" s="100" t="n">
        <f aca="false">IF($A$88=1,H58,P58)</f>
        <v>0.00876517475184</v>
      </c>
    </row>
    <row r="94" customFormat="false" ht="12.75" hidden="false" customHeight="false" outlineLevel="0" collapsed="false">
      <c r="B94" s="117" t="s">
        <v>72</v>
      </c>
      <c r="C94" s="100" t="n">
        <f aca="false">IF($A$88=1,G59,O59)</f>
        <v>0.0243792240629968</v>
      </c>
      <c r="D94" s="100" t="n">
        <f aca="false">IF($A$88=1,H59,P59)</f>
        <v>0.0244209078489168</v>
      </c>
    </row>
    <row r="95" customFormat="false" ht="12.75" hidden="false" customHeight="false" outlineLevel="0" collapsed="false">
      <c r="B95" s="117" t="s">
        <v>73</v>
      </c>
      <c r="C95" s="100" t="n">
        <f aca="false">IF($A$88=1,G60,O60)</f>
        <v>0.0618411657410398</v>
      </c>
      <c r="D95" s="100" t="n">
        <f aca="false">IF($A$88=1,H60,P60)</f>
        <v>0.0430227502571618</v>
      </c>
    </row>
    <row r="96" customFormat="false" ht="12.75" hidden="false" customHeight="false" outlineLevel="0" collapsed="false">
      <c r="B96" s="117" t="s">
        <v>74</v>
      </c>
      <c r="C96" s="100" t="n">
        <f aca="false">IF($A$88=1,G61,O61)</f>
        <v>0.0653977861749074</v>
      </c>
      <c r="D96" s="100" t="n">
        <f aca="false">IF($A$88=1,H61,P61)</f>
        <v>0.0965344946343767</v>
      </c>
    </row>
    <row r="97" customFormat="false" ht="12.75" hidden="false" customHeight="false" outlineLevel="0" collapsed="false">
      <c r="B97" s="118" t="s">
        <v>75</v>
      </c>
      <c r="C97" s="100" t="n">
        <f aca="false">IF($A$88=1,G62,O62)</f>
        <v>0.0776249956576073</v>
      </c>
      <c r="D97" s="100" t="n">
        <f aca="false">IF($A$88=1,H62,P62)</f>
        <v>0.132115127026541</v>
      </c>
    </row>
    <row r="98" customFormat="false" ht="12.75" hidden="false" customHeight="false" outlineLevel="0" collapsed="false">
      <c r="B98" s="123" t="s">
        <v>76</v>
      </c>
      <c r="C98" s="100" t="n">
        <f aca="false">IF($A$88=1,G63,O63)</f>
        <v>0.136027966521484</v>
      </c>
      <c r="D98" s="100" t="n">
        <f aca="false">IF($A$88=1,H63,P63)</f>
        <v>0.0928858494999982</v>
      </c>
    </row>
    <row r="99" customFormat="false" ht="12.75" hidden="false" customHeight="false" outlineLevel="0" collapsed="false">
      <c r="B99" s="123" t="s">
        <v>77</v>
      </c>
      <c r="C99" s="100" t="n">
        <f aca="false">IF($A$88=1,G64,O64)</f>
        <v>0.11367386605926</v>
      </c>
      <c r="D99" s="100" t="n">
        <f aca="false">IF($A$88=1,H64,P64)</f>
        <v>0.118577829219711</v>
      </c>
    </row>
    <row r="100" customFormat="false" ht="12.75" hidden="false" customHeight="false" outlineLevel="0" collapsed="false">
      <c r="B100" s="123" t="s">
        <v>43</v>
      </c>
      <c r="C100" s="100" t="n">
        <f aca="false">IF($A$88=1,G65,O65)</f>
        <v>0.483677866761455</v>
      </c>
      <c r="D100" s="100" t="n">
        <f aca="false">IF($A$88=1,H65,P65)</f>
        <v>0.516322133238546</v>
      </c>
    </row>
    <row r="102" customFormat="false" ht="12.75" hidden="false" customHeight="false" outlineLevel="0" collapsed="false">
      <c r="A102" s="85" t="s">
        <v>49</v>
      </c>
      <c r="B102" s="85" t="s">
        <v>50</v>
      </c>
      <c r="G102" s="85" t="s">
        <v>49</v>
      </c>
    </row>
    <row r="103" customFormat="false" ht="12.75" hidden="false" customHeight="false" outlineLevel="0" collapsed="false">
      <c r="A103" s="85" t="n">
        <v>0</v>
      </c>
      <c r="B103" s="95" t="n">
        <f aca="false">IF($A$88=1,C57,K57)</f>
        <v>0</v>
      </c>
      <c r="C103" s="95" t="n">
        <f aca="false">IF($A$88=1,D57,L57)</f>
        <v>0</v>
      </c>
      <c r="D103" s="95" t="n">
        <f aca="false">B103+C103</f>
        <v>0</v>
      </c>
      <c r="F103" s="85" t="n">
        <v>1</v>
      </c>
      <c r="G103" s="85" t="n">
        <v>7</v>
      </c>
      <c r="H103" s="95" t="n">
        <f aca="false">D110</f>
        <v>0.013498037296</v>
      </c>
    </row>
    <row r="104" customFormat="false" ht="12.75" hidden="false" customHeight="false" outlineLevel="0" collapsed="false">
      <c r="A104" s="85" t="n">
        <v>1</v>
      </c>
      <c r="B104" s="95" t="n">
        <f aca="false">IF($A$88=1,C58,K58)</f>
        <v>0</v>
      </c>
      <c r="C104" s="95" t="n">
        <f aca="false">IF($A$88=1,D58,L58)</f>
        <v>0</v>
      </c>
      <c r="D104" s="95" t="n">
        <f aca="false">B104+C104</f>
        <v>0</v>
      </c>
      <c r="F104" s="85" t="n">
        <v>2</v>
      </c>
      <c r="G104" s="85" t="n">
        <v>8</v>
      </c>
      <c r="H104" s="95" t="n">
        <f aca="false">D111</f>
        <v>0.0488001319119136</v>
      </c>
    </row>
    <row r="105" customFormat="false" ht="12.75" hidden="false" customHeight="false" outlineLevel="0" collapsed="false">
      <c r="A105" s="85" t="n">
        <v>2</v>
      </c>
      <c r="B105" s="95" t="n">
        <f aca="false">IF($A$88=1,C59,K59)</f>
        <v>0</v>
      </c>
      <c r="C105" s="95" t="n">
        <f aca="false">IF($A$88=1,D59,L59)</f>
        <v>0</v>
      </c>
      <c r="D105" s="95" t="n">
        <f aca="false">B105+C105</f>
        <v>0</v>
      </c>
      <c r="F105" s="85" t="n">
        <v>3</v>
      </c>
      <c r="G105" s="85" t="n">
        <v>9</v>
      </c>
      <c r="H105" s="95" t="n">
        <f aca="false">D112</f>
        <v>0.104863915998202</v>
      </c>
    </row>
    <row r="106" customFormat="false" ht="12.75" hidden="false" customHeight="false" outlineLevel="0" collapsed="false">
      <c r="A106" s="85" t="n">
        <v>3</v>
      </c>
      <c r="B106" s="95" t="n">
        <f aca="false">IF($A$88=1,C60,K60)</f>
        <v>0</v>
      </c>
      <c r="C106" s="95" t="n">
        <f aca="false">IF($A$88=1,D60,L60)</f>
        <v>0</v>
      </c>
      <c r="D106" s="95" t="n">
        <f aca="false">B106+C106</f>
        <v>0</v>
      </c>
      <c r="F106" s="85" t="n">
        <v>4</v>
      </c>
      <c r="G106" s="85" t="n">
        <v>10</v>
      </c>
      <c r="H106" s="95" t="n">
        <f aca="false">D113</f>
        <v>0.161932280809284</v>
      </c>
    </row>
    <row r="107" customFormat="false" ht="12.75" hidden="false" customHeight="false" outlineLevel="0" collapsed="false">
      <c r="A107" s="85" t="n">
        <v>4</v>
      </c>
      <c r="B107" s="95" t="n">
        <f aca="false">IF($A$88=1,C61,K61)</f>
        <v>0</v>
      </c>
      <c r="C107" s="95" t="n">
        <f aca="false">IF($A$88=1,D61,L61)</f>
        <v>0</v>
      </c>
      <c r="D107" s="95" t="n">
        <f aca="false">B107+C107</f>
        <v>0</v>
      </c>
      <c r="F107" s="85" t="n">
        <v>5</v>
      </c>
      <c r="G107" s="85" t="n">
        <v>11</v>
      </c>
      <c r="H107" s="95" t="n">
        <f aca="false">D114</f>
        <v>0.209740122684149</v>
      </c>
    </row>
    <row r="108" customFormat="false" ht="12.75" hidden="false" customHeight="false" outlineLevel="0" collapsed="false">
      <c r="A108" s="85" t="n">
        <v>5</v>
      </c>
      <c r="B108" s="95" t="n">
        <f aca="false">IF($A$88=1,C62,K62)</f>
        <v>0</v>
      </c>
      <c r="C108" s="95" t="n">
        <f aca="false">IF($A$88=1,D62,L62)</f>
        <v>0</v>
      </c>
      <c r="D108" s="95" t="n">
        <f aca="false">B108+C108</f>
        <v>0</v>
      </c>
      <c r="F108" s="85" t="n">
        <v>6</v>
      </c>
      <c r="G108" s="85" t="n">
        <v>12</v>
      </c>
      <c r="H108" s="95" t="n">
        <f aca="false">D115</f>
        <v>0.228913816021482</v>
      </c>
    </row>
    <row r="109" customFormat="false" ht="12.75" hidden="false" customHeight="false" outlineLevel="0" collapsed="false">
      <c r="A109" s="85" t="n">
        <v>6</v>
      </c>
      <c r="B109" s="95" t="n">
        <f aca="false">IF($A$88=1,C63,K63)</f>
        <v>0</v>
      </c>
      <c r="C109" s="95" t="n">
        <f aca="false">IF($A$88=1,D63,L63)</f>
        <v>0</v>
      </c>
      <c r="D109" s="95" t="n">
        <f aca="false">B109+C109</f>
        <v>0</v>
      </c>
      <c r="F109" s="85" t="n">
        <v>7</v>
      </c>
      <c r="G109" s="85" t="n">
        <v>14</v>
      </c>
      <c r="H109" s="95" t="n">
        <f aca="false">D117</f>
        <v>0.10999440288412</v>
      </c>
    </row>
    <row r="110" customFormat="false" ht="12.75" hidden="false" customHeight="false" outlineLevel="0" collapsed="false">
      <c r="A110" s="85" t="n">
        <v>7</v>
      </c>
      <c r="B110" s="95" t="n">
        <f aca="false">IF($A$88=1,C64,K64)</f>
        <v>0.00473286254416</v>
      </c>
      <c r="C110" s="95" t="n">
        <f aca="false">IF($A$88=1,D64,L64)</f>
        <v>0.00876517475184</v>
      </c>
      <c r="D110" s="95" t="n">
        <f aca="false">B110+C110</f>
        <v>0.013498037296</v>
      </c>
      <c r="F110" s="85" t="n">
        <v>8</v>
      </c>
      <c r="G110" s="85" t="n">
        <v>16</v>
      </c>
      <c r="H110" s="95" t="n">
        <f aca="false">D119</f>
        <v>0.0579010536782009</v>
      </c>
    </row>
    <row r="111" customFormat="false" ht="12.75" hidden="false" customHeight="false" outlineLevel="0" collapsed="false">
      <c r="A111" s="85" t="n">
        <v>8</v>
      </c>
      <c r="B111" s="95" t="n">
        <f aca="false">IF($A$88=1,C65,K65)</f>
        <v>0.0243792240629968</v>
      </c>
      <c r="C111" s="95" t="n">
        <f aca="false">IF($A$88=1,D65,L65)</f>
        <v>0.0244209078489168</v>
      </c>
      <c r="D111" s="95" t="n">
        <f aca="false">B111+C111</f>
        <v>0.0488001319119136</v>
      </c>
      <c r="F111" s="85" t="n">
        <v>9</v>
      </c>
      <c r="G111" s="85" t="n">
        <v>18</v>
      </c>
      <c r="H111" s="95" t="n">
        <f aca="false">D121</f>
        <v>0.030479114656205</v>
      </c>
    </row>
    <row r="112" customFormat="false" ht="12.75" hidden="false" customHeight="false" outlineLevel="0" collapsed="false">
      <c r="A112" s="85" t="n">
        <v>9</v>
      </c>
      <c r="B112" s="95" t="n">
        <f aca="false">IF($A$88=1,C66,K66)</f>
        <v>0.0618411657410398</v>
      </c>
      <c r="C112" s="95" t="n">
        <f aca="false">IF($A$88=1,D66,L66)</f>
        <v>0.0430227502571618</v>
      </c>
      <c r="D112" s="95" t="n">
        <f aca="false">B112+C112</f>
        <v>0.104863915998202</v>
      </c>
      <c r="F112" s="85" t="n">
        <v>10</v>
      </c>
      <c r="G112" s="85" t="n">
        <v>20</v>
      </c>
      <c r="H112" s="95" t="n">
        <f aca="false">D123</f>
        <v>0.0160442059550263</v>
      </c>
    </row>
    <row r="113" customFormat="false" ht="12.75" hidden="false" customHeight="false" outlineLevel="0" collapsed="false">
      <c r="A113" s="85" t="n">
        <v>10</v>
      </c>
      <c r="B113" s="95" t="n">
        <f aca="false">IF($A$88=1,C67,K67)</f>
        <v>0.0653977861749074</v>
      </c>
      <c r="C113" s="95" t="n">
        <f aca="false">IF($A$88=1,D67,L67)</f>
        <v>0.0965344946343767</v>
      </c>
      <c r="D113" s="95" t="n">
        <f aca="false">B113+C113</f>
        <v>0.161932280809284</v>
      </c>
      <c r="F113" s="85" t="n">
        <v>11</v>
      </c>
      <c r="G113" s="85" t="n">
        <v>22</v>
      </c>
      <c r="H113" s="95" t="n">
        <f aca="false">D125</f>
        <v>0.00844567001472584</v>
      </c>
    </row>
    <row r="114" customFormat="false" ht="12.75" hidden="false" customHeight="false" outlineLevel="0" collapsed="false">
      <c r="A114" s="85" t="n">
        <v>11</v>
      </c>
      <c r="B114" s="95" t="n">
        <f aca="false">IF($A$88=1,C68,K68)</f>
        <v>0.0776249956576073</v>
      </c>
      <c r="C114" s="95" t="n">
        <f aca="false">IF($A$88=1,D68,L68)</f>
        <v>0.132115127026541</v>
      </c>
      <c r="D114" s="95" t="n">
        <f aca="false">B114+C114</f>
        <v>0.209740122684149</v>
      </c>
    </row>
    <row r="115" customFormat="false" ht="12.75" hidden="false" customHeight="false" outlineLevel="0" collapsed="false">
      <c r="A115" s="85" t="n">
        <v>12</v>
      </c>
      <c r="B115" s="95" t="n">
        <f aca="false">IF($A$88=1,C69,K69)</f>
        <v>0.136027966521484</v>
      </c>
      <c r="C115" s="95" t="n">
        <f aca="false">IF($A$88=1,D69,L69)</f>
        <v>0.0928858494999982</v>
      </c>
      <c r="D115" s="95" t="n">
        <f aca="false">B115+C115</f>
        <v>0.228913816021482</v>
      </c>
      <c r="G115" s="85" t="n">
        <v>4</v>
      </c>
      <c r="H115" s="95" t="n">
        <f aca="false">VLOOKUP(G115,F103:H113,3,FALSE())</f>
        <v>0.161932280809284</v>
      </c>
    </row>
    <row r="116" customFormat="false" ht="12.75" hidden="false" customHeight="false" outlineLevel="0" collapsed="false">
      <c r="A116" s="85" t="n">
        <v>13</v>
      </c>
      <c r="B116" s="95" t="n">
        <f aca="false">IF($A$88=1,C70,K70)</f>
        <v>0</v>
      </c>
      <c r="C116" s="95" t="n">
        <f aca="false">IF($A$88=1,D70,L70)</f>
        <v>0</v>
      </c>
      <c r="D116" s="95" t="n">
        <f aca="false">B116+C116</f>
        <v>0</v>
      </c>
    </row>
    <row r="117" customFormat="false" ht="12.75" hidden="false" customHeight="false" outlineLevel="0" collapsed="false">
      <c r="A117" s="85" t="n">
        <v>14</v>
      </c>
      <c r="B117" s="95" t="n">
        <f aca="false">IF($A$88=1,C71,K71)</f>
        <v>0.0538359429656653</v>
      </c>
      <c r="C117" s="95" t="n">
        <f aca="false">IF($A$88=1,D71,L71)</f>
        <v>0.056158459918455</v>
      </c>
      <c r="D117" s="95" t="n">
        <f aca="false">B117+C117</f>
        <v>0.10999440288412</v>
      </c>
    </row>
    <row r="118" customFormat="false" ht="12.75" hidden="false" customHeight="false" outlineLevel="0" collapsed="false">
      <c r="A118" s="85" t="n">
        <v>15</v>
      </c>
      <c r="B118" s="95" t="n">
        <f aca="false">IF($A$88=1,C72,K72)</f>
        <v>0</v>
      </c>
      <c r="C118" s="95" t="n">
        <f aca="false">IF($A$88=1,D72,L72)</f>
        <v>0</v>
      </c>
      <c r="D118" s="95" t="n">
        <f aca="false">B118+C118</f>
        <v>0</v>
      </c>
    </row>
    <row r="119" customFormat="false" ht="12.75" hidden="false" customHeight="false" outlineLevel="0" collapsed="false">
      <c r="A119" s="85" t="n">
        <v>16</v>
      </c>
      <c r="B119" s="95" t="n">
        <f aca="false">IF($A$88=1,C73,K73)</f>
        <v>0.0283392403771262</v>
      </c>
      <c r="C119" s="95" t="n">
        <f aca="false">IF($A$88=1,D73,L73)</f>
        <v>0.0295618133010747</v>
      </c>
      <c r="D119" s="95" t="n">
        <f aca="false">B119+C119</f>
        <v>0.0579010536782009</v>
      </c>
    </row>
    <row r="120" customFormat="false" ht="12.75" hidden="false" customHeight="false" outlineLevel="0" collapsed="false">
      <c r="A120" s="85" t="n">
        <v>17</v>
      </c>
      <c r="B120" s="95" t="n">
        <f aca="false">IF($A$88=1,C74,K74)</f>
        <v>0</v>
      </c>
      <c r="C120" s="95" t="n">
        <f aca="false">IF($A$88=1,D74,L74)</f>
        <v>0</v>
      </c>
      <c r="D120" s="95" t="n">
        <f aca="false">B120+C120</f>
        <v>0</v>
      </c>
    </row>
    <row r="121" customFormat="false" ht="12.75" hidden="false" customHeight="false" outlineLevel="0" collapsed="false">
      <c r="A121" s="85" t="n">
        <v>18</v>
      </c>
      <c r="B121" s="95" t="n">
        <f aca="false">IF($A$88=1,C75,K75)</f>
        <v>0.0149177761345192</v>
      </c>
      <c r="C121" s="95" t="n">
        <f aca="false">IF($A$88=1,D75,L75)</f>
        <v>0.0155613385216857</v>
      </c>
      <c r="D121" s="95" t="n">
        <f aca="false">B121+C121</f>
        <v>0.030479114656205</v>
      </c>
    </row>
    <row r="122" customFormat="false" ht="12.75" hidden="false" customHeight="false" outlineLevel="0" collapsed="false">
      <c r="A122" s="85" t="n">
        <v>19</v>
      </c>
      <c r="B122" s="95" t="n">
        <f aca="false">IF($A$88=1,C76,K76)</f>
        <v>0</v>
      </c>
      <c r="C122" s="95" t="n">
        <f aca="false">IF($A$88=1,D76,L76)</f>
        <v>0</v>
      </c>
      <c r="D122" s="95" t="n">
        <f aca="false">B122+C122</f>
        <v>0</v>
      </c>
    </row>
    <row r="123" customFormat="false" ht="12.75" hidden="false" customHeight="false" outlineLevel="0" collapsed="false">
      <c r="A123" s="85" t="n">
        <v>20</v>
      </c>
      <c r="B123" s="95" t="n">
        <f aca="false">IF($A$88=1,C77,K77)</f>
        <v>0.00785271735721093</v>
      </c>
      <c r="C123" s="95" t="n">
        <f aca="false">IF($A$88=1,D77,L77)</f>
        <v>0.00819148859781537</v>
      </c>
      <c r="D123" s="95" t="n">
        <f aca="false">B123+C123</f>
        <v>0.0160442059550263</v>
      </c>
    </row>
    <row r="124" customFormat="false" ht="12.75" hidden="false" customHeight="false" outlineLevel="0" collapsed="false">
      <c r="A124" s="85" t="n">
        <v>21</v>
      </c>
      <c r="B124" s="95" t="n">
        <f aca="false">IF($A$88=1,C78,K78)</f>
        <v>0</v>
      </c>
      <c r="C124" s="95" t="n">
        <f aca="false">IF($A$88=1,D78,L78)</f>
        <v>0</v>
      </c>
      <c r="D124" s="95" t="n">
        <f aca="false">B124+C124</f>
        <v>0</v>
      </c>
    </row>
    <row r="125" customFormat="false" ht="12.75" hidden="false" customHeight="false" outlineLevel="0" collapsed="false">
      <c r="A125" s="85" t="n">
        <v>22</v>
      </c>
      <c r="B125" s="95" t="n">
        <f aca="false">IF($A$88=1,C79,K79)</f>
        <v>0.00413367041683583</v>
      </c>
      <c r="C125" s="95" t="n">
        <f aca="false">IF($A$88=1,D79,L79)</f>
        <v>0.00431199959789001</v>
      </c>
      <c r="D125" s="95" t="n">
        <f aca="false">B125+C125</f>
        <v>0.00844567001472584</v>
      </c>
    </row>
    <row r="126" customFormat="false" ht="12.75" hidden="false" customHeight="false" outlineLevel="0" collapsed="false">
      <c r="B126" s="95"/>
      <c r="C126" s="95"/>
      <c r="D126" s="95"/>
    </row>
    <row r="129" customFormat="false" ht="12.75" hidden="false" customHeight="false" outlineLevel="0" collapsed="false">
      <c r="A129" s="85" t="s">
        <v>64</v>
      </c>
      <c r="B129" s="95" t="n">
        <f aca="false">IF(A88=1,C20,O20)</f>
        <v>11.8699054856653</v>
      </c>
    </row>
    <row r="130" customFormat="false" ht="12.75" hidden="false" customHeight="false" outlineLevel="0" collapsed="false">
      <c r="A130" s="85" t="s">
        <v>65</v>
      </c>
      <c r="B130" s="95" t="n">
        <f aca="false">IF(A88=1,SQRT(C33),SQRT(O33))</f>
        <v>3.03722064408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5" min="4" style="1" width="12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54" t="s">
        <v>8</v>
      </c>
      <c r="C2" s="55" t="s">
        <v>14</v>
      </c>
      <c r="D2" s="54" t="s">
        <v>9</v>
      </c>
      <c r="E2" s="54"/>
      <c r="G2" s="103"/>
      <c r="K2" s="56" t="s">
        <v>27</v>
      </c>
    </row>
    <row r="3" customFormat="false" ht="15" hidden="false" customHeight="true" outlineLevel="0" collapsed="false">
      <c r="B3" s="104" t="s">
        <v>11</v>
      </c>
      <c r="C3" s="25"/>
      <c r="D3" s="25"/>
      <c r="E3" s="105" t="n">
        <f aca="false">Calculator!D9</f>
        <v>0.61</v>
      </c>
      <c r="G3" s="106"/>
    </row>
    <row r="4" customFormat="false" ht="15" hidden="false" customHeight="true" outlineLevel="0" collapsed="false">
      <c r="B4" s="124" t="s">
        <v>88</v>
      </c>
      <c r="C4" s="63"/>
      <c r="D4" s="125" t="n">
        <v>51</v>
      </c>
      <c r="E4" s="64" t="n">
        <f aca="false">Calculator!D10</f>
        <v>0.62</v>
      </c>
      <c r="G4" s="109"/>
    </row>
    <row r="6" customFormat="false" ht="15" hidden="false" customHeight="true" outlineLevel="0" collapsed="false">
      <c r="B6" s="65" t="s">
        <v>28</v>
      </c>
      <c r="C6" s="66"/>
      <c r="D6" s="126" t="s">
        <v>11</v>
      </c>
      <c r="E6" s="126" t="s">
        <v>13</v>
      </c>
    </row>
    <row r="7" customFormat="false" ht="15" hidden="false" customHeight="true" outlineLevel="0" collapsed="false">
      <c r="B7" s="112" t="s">
        <v>89</v>
      </c>
      <c r="C7" s="42"/>
      <c r="D7" s="68" t="n">
        <f aca="false">Advset!B114</f>
        <v>0.00486913193458349</v>
      </c>
      <c r="E7" s="69" t="n">
        <f aca="false">Advset!C114</f>
        <v>0.00676796909095963</v>
      </c>
    </row>
    <row r="8" customFormat="false" ht="15" hidden="false" customHeight="true" outlineLevel="0" collapsed="false">
      <c r="B8" s="112" t="s">
        <v>90</v>
      </c>
      <c r="D8" s="68" t="n">
        <f aca="false">Advset!B115</f>
        <v>0.0417979494931644</v>
      </c>
      <c r="E8" s="69" t="n">
        <f aca="false">Advset!C115</f>
        <v>0.0167838290774391</v>
      </c>
    </row>
    <row r="9" customFormat="false" ht="15" hidden="false" customHeight="true" outlineLevel="0" collapsed="false">
      <c r="B9" s="112" t="s">
        <v>91</v>
      </c>
      <c r="D9" s="68" t="n">
        <f aca="false">Advset!B116</f>
        <v>0.041233381863155</v>
      </c>
      <c r="E9" s="69" t="n">
        <f aca="false">Advset!C116</f>
        <v>0.0879839645909562</v>
      </c>
    </row>
    <row r="10" customFormat="false" ht="15" hidden="false" customHeight="true" outlineLevel="0" collapsed="false">
      <c r="B10" s="112" t="s">
        <v>92</v>
      </c>
      <c r="D10" s="68" t="n">
        <f aca="false">Advset!B117</f>
        <v>0.166874826358168</v>
      </c>
      <c r="E10" s="69" t="n">
        <f aca="false">Advset!C117</f>
        <v>0.0600423880034432</v>
      </c>
    </row>
    <row r="11" customFormat="false" ht="15" hidden="false" customHeight="true" outlineLevel="0" collapsed="false">
      <c r="B11" s="113" t="s">
        <v>93</v>
      </c>
      <c r="D11" s="68" t="n">
        <f aca="false">Advset!B118</f>
        <v>0.0686034045848111</v>
      </c>
      <c r="E11" s="69" t="n">
        <f aca="false">Advset!C118</f>
        <v>0.20759677834366</v>
      </c>
    </row>
    <row r="12" customFormat="false" ht="15" hidden="false" customHeight="true" outlineLevel="0" collapsed="false">
      <c r="B12" s="113" t="s">
        <v>94</v>
      </c>
      <c r="D12" s="70" t="n">
        <f aca="false">Advset!B119</f>
        <v>0.140569310970554</v>
      </c>
      <c r="E12" s="71" t="n">
        <f aca="false">Advset!C119</f>
        <v>0.156877065689105</v>
      </c>
    </row>
    <row r="13" customFormat="false" ht="15" hidden="false" customHeight="true" outlineLevel="0" collapsed="false">
      <c r="B13" s="127" t="s">
        <v>95</v>
      </c>
      <c r="C13" s="73"/>
      <c r="D13" s="74" t="n">
        <f aca="false">Advset!B120</f>
        <v>0.463948005204436</v>
      </c>
      <c r="E13" s="75" t="n">
        <f aca="false">Advset!C120</f>
        <v>0.536051994795564</v>
      </c>
    </row>
    <row r="14" customFormat="false" ht="15" hidden="false" customHeight="true" outlineLevel="0" collapsed="false">
      <c r="G14" s="35"/>
      <c r="H14" s="30"/>
      <c r="I14" s="35"/>
      <c r="J14" s="35"/>
    </row>
    <row r="15" customFormat="false" ht="15" hidden="false" customHeight="true" outlineLevel="0" collapsed="false">
      <c r="F15" s="30"/>
    </row>
    <row r="20" customFormat="false" ht="15" hidden="false" customHeight="true" outlineLevel="0" collapsed="false">
      <c r="C20" s="77"/>
      <c r="D20" s="77"/>
      <c r="F20" s="78"/>
    </row>
    <row r="21" customFormat="false" ht="15" hidden="false" customHeight="true" outlineLevel="0" collapsed="false">
      <c r="C21" s="79"/>
      <c r="D21" s="79"/>
      <c r="F21" s="78"/>
    </row>
    <row r="24" customFormat="false" ht="15" hidden="false" customHeight="true" outlineLevel="0" collapsed="false">
      <c r="B24" s="80"/>
    </row>
    <row r="26" customFormat="false" ht="15" hidden="false" customHeight="true" outlineLevel="0" collapsed="false">
      <c r="B26" s="81"/>
      <c r="C26" s="82"/>
      <c r="D26" s="83"/>
      <c r="E26" s="52"/>
      <c r="F26" s="83"/>
      <c r="G26" s="52"/>
      <c r="H26" s="83"/>
      <c r="I26" s="52"/>
      <c r="J26" s="83"/>
    </row>
    <row r="27" customFormat="false" ht="15" hidden="false" customHeight="true" outlineLevel="0" collapsed="false">
      <c r="B27" s="84"/>
      <c r="C27" s="84"/>
      <c r="D27" s="53"/>
      <c r="E27" s="52"/>
      <c r="F27" s="53"/>
      <c r="G27" s="52"/>
      <c r="H27" s="53"/>
      <c r="I27" s="52"/>
      <c r="J27" s="53"/>
    </row>
  </sheetData>
  <sheetProtection sheet="true" password="dda5" objects="true" scenarios="true"/>
  <hyperlinks>
    <hyperlink ref="K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false" showZeros="true" rightToLeft="false" tabSelected="false" showOutlineSymbols="false" defaultGridColor="true" view="normal" topLeftCell="A85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95" t="n">
        <f aca="false">Game!C7</f>
        <v>0.756199507490118</v>
      </c>
      <c r="T1" s="95" t="n">
        <f aca="false">Game!K7</f>
        <v>0.22413729376823</v>
      </c>
    </row>
    <row r="2" customFormat="false" ht="12.75" hidden="false" customHeight="false" outlineLevel="0" collapsed="false">
      <c r="F2" s="95" t="n">
        <f aca="false">1-F1</f>
        <v>0.243800492509882</v>
      </c>
      <c r="T2" s="95" t="n">
        <f aca="false">1-T1</f>
        <v>0.77586270623177</v>
      </c>
    </row>
    <row r="4" customFormat="false" ht="12.75" hidden="false" customHeight="false" outlineLevel="0" collapsed="false">
      <c r="C4" s="85" t="s">
        <v>96</v>
      </c>
      <c r="Q4" s="85" t="s">
        <v>97</v>
      </c>
    </row>
    <row r="5" customFormat="false" ht="12.75" hidden="false" customHeight="false" outlineLevel="0" collapsed="false">
      <c r="D5" s="85" t="s">
        <v>39</v>
      </c>
      <c r="R5" s="85" t="s">
        <v>39</v>
      </c>
    </row>
    <row r="6" customFormat="false" ht="12.75" hidden="false" customHeight="false" outlineLevel="0" collapsed="false">
      <c r="C6" s="85" t="n">
        <v>0</v>
      </c>
      <c r="D6" s="85" t="n">
        <v>1</v>
      </c>
      <c r="E6" s="85" t="n">
        <v>2</v>
      </c>
      <c r="F6" s="85" t="n">
        <v>3</v>
      </c>
      <c r="G6" s="85" t="n">
        <v>4</v>
      </c>
      <c r="H6" s="85" t="n">
        <v>5</v>
      </c>
      <c r="I6" s="85" t="n">
        <v>6</v>
      </c>
      <c r="J6" s="85" t="n">
        <v>7</v>
      </c>
      <c r="Q6" s="85" t="n">
        <v>0</v>
      </c>
      <c r="R6" s="85" t="n">
        <v>1</v>
      </c>
      <c r="S6" s="85" t="n">
        <v>2</v>
      </c>
      <c r="T6" s="85" t="n">
        <v>3</v>
      </c>
      <c r="U6" s="85" t="n">
        <v>4</v>
      </c>
      <c r="V6" s="85" t="n">
        <v>5</v>
      </c>
      <c r="W6" s="85" t="n">
        <v>6</v>
      </c>
      <c r="X6" s="85" t="n">
        <v>7</v>
      </c>
    </row>
    <row r="7" customFormat="false" ht="12.75" hidden="false" customHeight="false" outlineLevel="0" collapsed="false">
      <c r="B7" s="85" t="n">
        <v>0</v>
      </c>
      <c r="C7" s="95" t="n">
        <f aca="false">$F$1*R7+$F$2*Q8</f>
        <v>0.463948005204436</v>
      </c>
      <c r="D7" s="95" t="n">
        <f aca="false">$F$1*S7+$F$2*R8</f>
        <v>0.687302518840197</v>
      </c>
      <c r="E7" s="95" t="n">
        <f aca="false">$F$1*T7+$F$2*S8</f>
        <v>0.758574705075482</v>
      </c>
      <c r="F7" s="95" t="n">
        <f aca="false">$F$1*U7+$F$2*T8</f>
        <v>0.916638804653985</v>
      </c>
      <c r="G7" s="95" t="n">
        <f aca="false">$F$1*V7+$F$2*U8</f>
        <v>0.956923619813139</v>
      </c>
      <c r="H7" s="95" t="n">
        <f aca="false">$F$1*W7+$F$2*V8</f>
        <v>0.995399296299855</v>
      </c>
      <c r="I7" s="116" t="n">
        <v>1</v>
      </c>
      <c r="P7" s="85" t="n">
        <v>0</v>
      </c>
      <c r="Q7" s="95" t="n">
        <f aca="false">$T$1*D7+$T$2*C8</f>
        <v>0.463948005204436</v>
      </c>
      <c r="R7" s="95" t="n">
        <f aca="false">$T$1*E7+$T$2*D8</f>
        <v>0.531760432789623</v>
      </c>
      <c r="S7" s="95" t="n">
        <f aca="false">$T$1*F7+$T$2*E8</f>
        <v>0.758574705075482</v>
      </c>
      <c r="T7" s="95" t="n">
        <f aca="false">$T$1*G7+$T$2*F8</f>
        <v>0.82872254282737</v>
      </c>
      <c r="U7" s="95" t="n">
        <f aca="false">$T$1*H7+$T$2*G8</f>
        <v>0.956923619813139</v>
      </c>
      <c r="V7" s="95" t="n">
        <f aca="false">$T$1*I7+$T$2*H8</f>
        <v>0.985358871154781</v>
      </c>
      <c r="W7" s="85" t="n">
        <v>1</v>
      </c>
    </row>
    <row r="8" customFormat="false" ht="12.75" hidden="false" customHeight="false" outlineLevel="0" collapsed="false">
      <c r="A8" s="85" t="s">
        <v>83</v>
      </c>
      <c r="B8" s="85" t="n">
        <v>1</v>
      </c>
      <c r="C8" s="95" t="n">
        <f aca="false">$F$1*R8+$F$2*Q9</f>
        <v>0.399423604385661</v>
      </c>
      <c r="D8" s="95" t="n">
        <f aca="false">$F$1*S8+$F$2*R9</f>
        <v>0.466236549801262</v>
      </c>
      <c r="E8" s="95" t="n">
        <f aca="false">$F$1*T8+$F$2*S9</f>
        <v>0.712911910309246</v>
      </c>
      <c r="F8" s="95" t="n">
        <f aca="false">$F$1*U8+$F$2*T9</f>
        <v>0.791686811862387</v>
      </c>
      <c r="G8" s="95" t="n">
        <f aca="false">$F$1*V8+$F$2*U9</f>
        <v>0.945808465115836</v>
      </c>
      <c r="H8" s="95" t="n">
        <f aca="false">$F$1*W8+$F$2*V9</f>
        <v>0.981129227210407</v>
      </c>
      <c r="I8" s="116" t="n">
        <v>1</v>
      </c>
      <c r="O8" s="85" t="s">
        <v>83</v>
      </c>
      <c r="P8" s="85" t="n">
        <v>1</v>
      </c>
      <c r="Q8" s="95" t="n">
        <f aca="false">$T$1*D8+$T$2*C9</f>
        <v>0.253613219520816</v>
      </c>
      <c r="R8" s="95" t="n">
        <f aca="false">$T$1*E8+$T$2*D9</f>
        <v>0.466236549801262</v>
      </c>
      <c r="S8" s="95" t="n">
        <f aca="false">$T$1*F8+$T$2*E9</f>
        <v>0.540996143960293</v>
      </c>
      <c r="T8" s="95" t="n">
        <f aca="false">$T$1*G8+$T$2*F9</f>
        <v>0.791686811862387</v>
      </c>
      <c r="U8" s="95" t="n">
        <f aca="false">$T$1*H8+$T$2*G9</f>
        <v>0.868725590192522</v>
      </c>
      <c r="V8" s="95" t="n">
        <f aca="false">$T$1*I8+$T$2*H9</f>
        <v>0.981129227210407</v>
      </c>
      <c r="W8" s="85" t="n">
        <v>1</v>
      </c>
    </row>
    <row r="9" customFormat="false" ht="12.75" hidden="false" customHeight="false" outlineLevel="0" collapsed="false">
      <c r="B9" s="85" t="n">
        <v>2</v>
      </c>
      <c r="C9" s="95" t="n">
        <f aca="false">$F$1*R9+$F$2*Q10</f>
        <v>0.192188926977476</v>
      </c>
      <c r="D9" s="95" t="n">
        <f aca="false">$F$1*S9+$F$2*R10</f>
        <v>0.394975040130187</v>
      </c>
      <c r="E9" s="95" t="n">
        <f aca="false">$F$1*T9+$F$2*S10</f>
        <v>0.468574660848382</v>
      </c>
      <c r="F9" s="95" t="n">
        <f aca="false">$F$1*U9+$F$2*T10</f>
        <v>0.747162941860838</v>
      </c>
      <c r="G9" s="95" t="n">
        <f aca="false">$F$1*V9+$F$2*U10</f>
        <v>0.836253547383225</v>
      </c>
      <c r="H9" s="95" t="n">
        <f aca="false">$F$1*W9+$F$2*V10</f>
        <v>0.97567769060425</v>
      </c>
      <c r="I9" s="116" t="n">
        <v>1</v>
      </c>
      <c r="P9" s="85" t="n">
        <v>2</v>
      </c>
      <c r="Q9" s="95" t="n">
        <f aca="false">$T$1*D9+$T$2*C10</f>
        <v>0.192188926977476</v>
      </c>
      <c r="R9" s="95" t="n">
        <f aca="false">$T$1*E9+$T$2*D10</f>
        <v>0.234353637255757</v>
      </c>
      <c r="S9" s="95" t="n">
        <f aca="false">$T$1*F9+$T$2*E10</f>
        <v>0.468574660848382</v>
      </c>
      <c r="T9" s="95" t="n">
        <f aca="false">$T$1*G9+$T$2*F10</f>
        <v>0.552734520867623</v>
      </c>
      <c r="U9" s="95" t="n">
        <f aca="false">$T$1*H9+$T$2*G10</f>
        <v>0.836253547383225</v>
      </c>
      <c r="V9" s="95" t="n">
        <f aca="false">$T$1*I9+$T$2*H10</f>
        <v>0.922597478801941</v>
      </c>
      <c r="W9" s="85" t="n">
        <v>1</v>
      </c>
    </row>
    <row r="10" customFormat="false" ht="12.75" hidden="false" customHeight="false" outlineLevel="0" collapsed="false">
      <c r="B10" s="85" t="n">
        <v>3</v>
      </c>
      <c r="C10" s="95" t="n">
        <f aca="false">$F$1*R10+$F$2*Q11</f>
        <v>0.133606486745777</v>
      </c>
      <c r="D10" s="95" t="n">
        <f aca="false">$F$1*S10+$F$2*R11</f>
        <v>0.16669003395325</v>
      </c>
      <c r="E10" s="95" t="n">
        <f aca="false">$F$1*T10+$F$2*S11</f>
        <v>0.388093896816115</v>
      </c>
      <c r="F10" s="95" t="n">
        <f aca="false">$F$1*U10+$F$2*T11</f>
        <v>0.470829324465481</v>
      </c>
      <c r="G10" s="95" t="n">
        <f aca="false">$F$1*V10+$F$2*U11</f>
        <v>0.795975609164888</v>
      </c>
      <c r="H10" s="95" t="n">
        <f aca="false">$F$1*W10+$F$2*V11</f>
        <v>0.900236832397848</v>
      </c>
      <c r="I10" s="116" t="n">
        <v>1</v>
      </c>
      <c r="P10" s="85" t="n">
        <v>3</v>
      </c>
      <c r="Q10" s="95" t="n">
        <f aca="false">$T$1*D10+$T$2*C11</f>
        <v>0.0614060363538776</v>
      </c>
      <c r="R10" s="95" t="n">
        <f aca="false">$T$1*E10+$T$2*D11</f>
        <v>0.16669003395325</v>
      </c>
      <c r="S10" s="95" t="n">
        <f aca="false">$T$1*F10+$T$2*E11</f>
        <v>0.207534807967825</v>
      </c>
      <c r="T10" s="95" t="n">
        <f aca="false">$T$1*G10+$T$2*F11</f>
        <v>0.470829324465481</v>
      </c>
      <c r="U10" s="95" t="n">
        <f aca="false">$T$1*H10+$T$2*G11</f>
        <v>0.568439328710361</v>
      </c>
      <c r="V10" s="95" t="n">
        <f aca="false">$T$1*I10+$T$2*H11</f>
        <v>0.900236832397848</v>
      </c>
      <c r="W10" s="85" t="n">
        <v>1</v>
      </c>
    </row>
    <row r="11" customFormat="false" ht="12.75" hidden="false" customHeight="false" outlineLevel="0" collapsed="false">
      <c r="B11" s="85" t="n">
        <v>4</v>
      </c>
      <c r="C11" s="95" t="n">
        <f aca="false">$F$1*R11+$F$2*Q12</f>
        <v>0.0309907707282932</v>
      </c>
      <c r="D11" s="95" t="n">
        <f aca="false">$F$1*S11+$F$2*R12</f>
        <v>0.102729152403814</v>
      </c>
      <c r="E11" s="95" t="n">
        <f aca="false">$F$1*T11+$F$2*S12</f>
        <v>0.131472226382456</v>
      </c>
      <c r="F11" s="95" t="n">
        <f aca="false">$F$1*U11+$F$2*T12</f>
        <v>0.376898519767737</v>
      </c>
      <c r="G11" s="95" t="n">
        <f aca="false">$F$1*V11+$F$2*U12</f>
        <v>0.472587067790693</v>
      </c>
      <c r="H11" s="95" t="n">
        <f aca="false">$F$1*W11+$F$2*V12</f>
        <v>0.87141646737129</v>
      </c>
      <c r="I11" s="116" t="n">
        <v>1</v>
      </c>
      <c r="P11" s="85" t="n">
        <v>4</v>
      </c>
      <c r="Q11" s="95" t="n">
        <f aca="false">$T$1*D11+$T$2*C12</f>
        <v>0.0309907707282932</v>
      </c>
      <c r="R11" s="95" t="n">
        <f aca="false">$T$1*E11+$T$2*D12</f>
        <v>0.0400012086953788</v>
      </c>
      <c r="S11" s="95" t="n">
        <f aca="false">$T$1*F11+$T$2*E12</f>
        <v>0.131472226382456</v>
      </c>
      <c r="T11" s="95" t="n">
        <f aca="false">$T$1*G11+$T$2*F12</f>
        <v>0.168070965053657</v>
      </c>
      <c r="U11" s="95" t="n">
        <f aca="false">$T$1*H11+$T$2*G12</f>
        <v>0.472587067790693</v>
      </c>
      <c r="V11" s="95" t="n">
        <f aca="false">$T$1*I11+$T$2*H12</f>
        <v>0.590799975114454</v>
      </c>
      <c r="W11" s="85" t="n">
        <v>1</v>
      </c>
    </row>
    <row r="12" customFormat="false" ht="12.75" hidden="false" customHeight="false" outlineLevel="0" collapsed="false">
      <c r="B12" s="85" t="n">
        <v>5</v>
      </c>
      <c r="C12" s="95" t="n">
        <f aca="false">$F$1*R12+$F$2*Q13</f>
        <v>0.0102664253010491</v>
      </c>
      <c r="D12" s="95" t="n">
        <f aca="false">$F$1*S12+$F$2*R13</f>
        <v>0.0135763448658201</v>
      </c>
      <c r="E12" s="95" t="n">
        <f aca="false">$F$1*T12+$F$2*S13</f>
        <v>0.0605715570022842</v>
      </c>
      <c r="F12" s="95" t="n">
        <f aca="false">$F$1*U12+$F$2*T13</f>
        <v>0.0800999688605003</v>
      </c>
      <c r="G12" s="95" t="n">
        <f aca="false">$F$1*V12+$F$2*U13</f>
        <v>0.357370107909521</v>
      </c>
      <c r="H12" s="95" t="n">
        <f aca="false">$F$1*W12+$F$2*V13</f>
        <v>0.472587067790693</v>
      </c>
      <c r="I12" s="95" t="n">
        <f aca="false">$F$1*X12+$F$2*W13</f>
        <v>0.87141646737129</v>
      </c>
      <c r="J12" s="85" t="n">
        <v>1</v>
      </c>
      <c r="P12" s="85" t="n">
        <v>5</v>
      </c>
      <c r="Q12" s="95" t="n">
        <f aca="false">$T$1*D12+$T$2*C13</f>
        <v>0.00304296519748911</v>
      </c>
      <c r="R12" s="95" t="n">
        <f aca="false">$T$1*E12+$T$2*D13</f>
        <v>0.0135763448658201</v>
      </c>
      <c r="S12" s="95" t="n">
        <f aca="false">$T$1*F12+$T$2*E13</f>
        <v>0.017953390251312</v>
      </c>
      <c r="T12" s="95" t="n">
        <f aca="false">$T$1*G12+$T$2*F13</f>
        <v>0.0800999688605003</v>
      </c>
      <c r="U12" s="95" t="n">
        <f aca="false">$T$1*H12+$T$2*G13</f>
        <v>0.105924386444469</v>
      </c>
      <c r="V12" s="95" t="n">
        <f aca="false">$T$1*I12+$T$2*H13</f>
        <v>0.472587067790693</v>
      </c>
      <c r="W12" s="95" t="n">
        <f aca="false">$T$1*J12+$T$2*I13</f>
        <v>0.590799975114454</v>
      </c>
      <c r="X12" s="85" t="n">
        <v>1</v>
      </c>
    </row>
    <row r="13" customFormat="false" ht="12.75" hidden="false" customHeight="false" outlineLevel="0" collapsed="false">
      <c r="B13" s="85" t="n">
        <v>6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95" t="n">
        <f aca="false">$F$1*W13+$F$2*V14</f>
        <v>0.357370107909521</v>
      </c>
      <c r="I13" s="95" t="n">
        <f aca="false">($F$1*$T$1)/($F$1*$T$1+$F$2*$T$2)</f>
        <v>0.472587067790693</v>
      </c>
      <c r="J13" s="95" t="n">
        <f aca="false">I12</f>
        <v>0.87141646737129</v>
      </c>
      <c r="P13" s="85" t="n">
        <v>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95" t="n">
        <f aca="false">$T$1*I13+$T$2*H14</f>
        <v>0.105924386444469</v>
      </c>
      <c r="W13" s="95" t="n">
        <f aca="false">($F$1*$T$1)/($F$1*$T$1+$F$2*$T$2)</f>
        <v>0.472587067790693</v>
      </c>
      <c r="X13" s="95" t="n">
        <f aca="false">W12</f>
        <v>0.590799975114454</v>
      </c>
    </row>
    <row r="14" customFormat="false" ht="12.75" hidden="false" customHeight="false" outlineLevel="0" collapsed="false">
      <c r="B14" s="85" t="n">
        <v>7</v>
      </c>
      <c r="H14" s="85" t="n">
        <v>0</v>
      </c>
      <c r="I14" s="95" t="n">
        <f aca="false">H13</f>
        <v>0.357370107909521</v>
      </c>
      <c r="P14" s="85" t="n">
        <v>7</v>
      </c>
      <c r="V14" s="85" t="n">
        <v>0</v>
      </c>
      <c r="W14" s="95" t="n">
        <f aca="false">V13</f>
        <v>0.105924386444469</v>
      </c>
    </row>
    <row r="17" customFormat="false" ht="12.75" hidden="false" customHeight="false" outlineLevel="0" collapsed="false">
      <c r="C17" s="85" t="s">
        <v>98</v>
      </c>
      <c r="Q17" s="85" t="s">
        <v>99</v>
      </c>
    </row>
    <row r="18" customFormat="false" ht="12.75" hidden="false" customHeight="false" outlineLevel="0" collapsed="false">
      <c r="D18" s="85" t="s">
        <v>39</v>
      </c>
      <c r="R18" s="85" t="s">
        <v>39</v>
      </c>
    </row>
    <row r="19" customFormat="false" ht="12.75" hidden="false" customHeight="false" outlineLevel="0" collapsed="false">
      <c r="C19" s="85" t="n">
        <v>0</v>
      </c>
      <c r="D19" s="85" t="n">
        <v>1</v>
      </c>
      <c r="E19" s="85" t="n">
        <v>2</v>
      </c>
      <c r="F19" s="85" t="n">
        <v>3</v>
      </c>
      <c r="G19" s="85" t="n">
        <v>4</v>
      </c>
      <c r="H19" s="85" t="n">
        <v>5</v>
      </c>
      <c r="I19" s="85" t="n">
        <v>6</v>
      </c>
      <c r="Q19" s="85" t="n">
        <v>0</v>
      </c>
      <c r="R19" s="85" t="n">
        <v>1</v>
      </c>
      <c r="S19" s="85" t="n">
        <v>2</v>
      </c>
      <c r="T19" s="85" t="n">
        <v>3</v>
      </c>
      <c r="U19" s="85" t="n">
        <v>4</v>
      </c>
      <c r="V19" s="85" t="n">
        <v>5</v>
      </c>
      <c r="W19" s="85" t="n">
        <v>6</v>
      </c>
    </row>
    <row r="20" customFormat="false" ht="12.75" hidden="false" customHeight="false" outlineLevel="0" collapsed="false">
      <c r="B20" s="85" t="n">
        <v>0</v>
      </c>
      <c r="C20" s="95" t="n">
        <f aca="false">1+$F$1*R20+$F$2*Q21</f>
        <v>10.9510625756029</v>
      </c>
      <c r="D20" s="95" t="n">
        <f aca="false">1+$F$1*S20+$F$2*R21</f>
        <v>9.72916666820475</v>
      </c>
      <c r="E20" s="95" t="n">
        <f aca="false">1+$F$1*T20+$F$2*S21</f>
        <v>8.25719947544134</v>
      </c>
      <c r="F20" s="95" t="n">
        <f aca="false">1+$F$1*U20+$F$2*T21</f>
        <v>5.97285562915142</v>
      </c>
      <c r="G20" s="95" t="n">
        <f aca="false">1+$F$1*V20+$F$2*U21</f>
        <v>3.93326874033085</v>
      </c>
      <c r="H20" s="95" t="n">
        <f aca="false">1+$F$1*W20+$F$2*V21</f>
        <v>1.56349695902279</v>
      </c>
      <c r="I20" s="85" t="n">
        <v>0</v>
      </c>
      <c r="P20" s="85" t="n">
        <v>0</v>
      </c>
      <c r="Q20" s="95" t="n">
        <f aca="false">1+$T$1*D20+$T$2*C21</f>
        <v>10.9302217858398</v>
      </c>
      <c r="R20" s="95" t="n">
        <f aca="false">1+$T$1*E20+$T$2*D21</f>
        <v>10.0869048999875</v>
      </c>
      <c r="S20" s="95" t="n">
        <f aca="false">1+$T$1*F20+$T$2*E21</f>
        <v>8.54225021603245</v>
      </c>
      <c r="T20" s="95" t="n">
        <f aca="false">1+$T$1*G20+$T$2*F21</f>
        <v>6.85828789022734</v>
      </c>
      <c r="U20" s="95" t="n">
        <f aca="false">1+$T$1*H20+$T$2*G21</f>
        <v>4.40360241607652</v>
      </c>
      <c r="V20" s="95" t="n">
        <f aca="false">1+$T$1*I20+$T$2*H21</f>
        <v>2.30236220209648</v>
      </c>
      <c r="W20" s="85" t="n">
        <v>0</v>
      </c>
    </row>
    <row r="21" customFormat="false" ht="12.75" hidden="false" customHeight="false" outlineLevel="0" collapsed="false">
      <c r="A21" s="85" t="s">
        <v>40</v>
      </c>
      <c r="B21" s="85" t="n">
        <v>1</v>
      </c>
      <c r="C21" s="95" t="n">
        <f aca="false">1+$F$1*R21+$F$2*Q22</f>
        <v>9.98830416253226</v>
      </c>
      <c r="D21" s="95" t="n">
        <f aca="false">1+$F$1*S21+$F$2*R22</f>
        <v>9.32659669982386</v>
      </c>
      <c r="E21" s="95" t="n">
        <f aca="false">1+$F$1*T21+$F$2*S22</f>
        <v>7.99562921302853</v>
      </c>
      <c r="F21" s="95" t="n">
        <f aca="false">1+$F$1*U21+$F$2*T22</f>
        <v>6.41440249561337</v>
      </c>
      <c r="G21" s="95" t="n">
        <f aca="false">1+$F$1*V21+$F$2*U22</f>
        <v>3.93518648897946</v>
      </c>
      <c r="H21" s="95" t="n">
        <f aca="false">1+$F$1*W21+$F$2*V22</f>
        <v>1.67859879284806</v>
      </c>
      <c r="I21" s="85" t="n">
        <v>0</v>
      </c>
      <c r="O21" s="85" t="s">
        <v>40</v>
      </c>
      <c r="P21" s="85" t="n">
        <v>1</v>
      </c>
      <c r="Q21" s="95" t="n">
        <f aca="false">1+$T$1*D21+$T$2*C22</f>
        <v>9.52971847683429</v>
      </c>
      <c r="R21" s="95" t="n">
        <f aca="false">1+$T$1*E21+$T$2*D22</f>
        <v>9.30892812651583</v>
      </c>
      <c r="S21" s="95" t="n">
        <f aca="false">1+$T$1*F21+$T$2*E22</f>
        <v>8.49450929858988</v>
      </c>
      <c r="T21" s="95" t="n">
        <f aca="false">1+$T$1*G21+$T$2*F22</f>
        <v>6.73851653874517</v>
      </c>
      <c r="U21" s="95" t="n">
        <f aca="false">1+$T$1*H21+$T$2*G22</f>
        <v>4.89016065869229</v>
      </c>
      <c r="V21" s="95" t="n">
        <f aca="false">1+$T$1*I21+$T$2*H22</f>
        <v>2.31130361231713</v>
      </c>
      <c r="W21" s="85" t="n">
        <v>0</v>
      </c>
    </row>
    <row r="22" customFormat="false" ht="12.75" hidden="false" customHeight="false" outlineLevel="0" collapsed="false">
      <c r="B22" s="85" t="n">
        <v>2</v>
      </c>
      <c r="C22" s="95" t="n">
        <f aca="false">1+$F$1*R22+$F$2*Q23</f>
        <v>8.29951005602851</v>
      </c>
      <c r="D22" s="95" t="n">
        <f aca="false">1+$F$1*S22+$F$2*R23</f>
        <v>8.39943636985005</v>
      </c>
      <c r="E22" s="95" t="n">
        <f aca="false">1+$F$1*T22+$F$2*S23</f>
        <v>7.80653900933034</v>
      </c>
      <c r="F22" s="95" t="n">
        <f aca="false">1+$F$1*U22+$F$2*T23</f>
        <v>6.25947664403044</v>
      </c>
      <c r="G22" s="95" t="n">
        <f aca="false">1+$F$1*V22+$F$2*U23</f>
        <v>4.52905396755984</v>
      </c>
      <c r="H22" s="95" t="n">
        <f aca="false">1+$F$1*W22+$F$2*V23</f>
        <v>1.69012326766666</v>
      </c>
      <c r="I22" s="85" t="n">
        <v>0</v>
      </c>
      <c r="P22" s="85" t="n">
        <v>2</v>
      </c>
      <c r="Q22" s="95" t="n">
        <f aca="false">1+$T$1*D22+$T$2*C23</f>
        <v>7.99382018443253</v>
      </c>
      <c r="R22" s="95" t="n">
        <f aca="false">1+$T$1*E22+$T$2*D23</f>
        <v>7.80577976799136</v>
      </c>
      <c r="S22" s="95" t="n">
        <f aca="false">1+$T$1*F22+$T$2*E23</f>
        <v>7.79311930692022</v>
      </c>
      <c r="T22" s="95" t="n">
        <f aca="false">1+$T$1*G22+$T$2*F23</f>
        <v>7.04045096993862</v>
      </c>
      <c r="U22" s="95" t="n">
        <f aca="false">1+$T$1*H22+$T$2*G23</f>
        <v>4.87029301483869</v>
      </c>
      <c r="V22" s="95" t="n">
        <f aca="false">1+$T$1*I22+$T$2*H23</f>
        <v>2.78341846590222</v>
      </c>
      <c r="W22" s="85" t="n">
        <v>0</v>
      </c>
    </row>
    <row r="23" customFormat="false" ht="12.75" hidden="false" customHeight="false" outlineLevel="0" collapsed="false">
      <c r="B23" s="85" t="n">
        <v>3</v>
      </c>
      <c r="C23" s="95" t="n">
        <f aca="false">1+$F$1*R23+$F$2*Q24</f>
        <v>6.58775477447559</v>
      </c>
      <c r="D23" s="95" t="n">
        <f aca="false">1+$F$1*S23+$F$2*R24</f>
        <v>6.51667260216729</v>
      </c>
      <c r="E23" s="95" t="n">
        <f aca="false">1+$F$1*T23+$F$2*S24</f>
        <v>6.9472821779265</v>
      </c>
      <c r="F23" s="95" t="n">
        <f aca="false">1+$F$1*U23+$F$2*T24</f>
        <v>6.47707517058862</v>
      </c>
      <c r="G23" s="95" t="n">
        <f aca="false">1+$F$1*V23+$F$2*U24</f>
        <v>4.50011752265636</v>
      </c>
      <c r="H23" s="95" t="n">
        <f aca="false">1+$F$1*W23+$F$2*V24</f>
        <v>2.2986263569285</v>
      </c>
      <c r="I23" s="85" t="n">
        <v>0</v>
      </c>
      <c r="P23" s="85" t="n">
        <v>3</v>
      </c>
      <c r="Q23" s="95" t="n">
        <f aca="false">1+$T$1*D23+$T$2*C24</f>
        <v>5.72920598115895</v>
      </c>
      <c r="R23" s="95" t="n">
        <f aca="false">1+$T$1*E23+$T$2*D24</f>
        <v>6.17834432013787</v>
      </c>
      <c r="S23" s="95" t="n">
        <f aca="false">1+$T$1*F23+$T$2*E24</f>
        <v>6.08101090400519</v>
      </c>
      <c r="T23" s="95" t="n">
        <f aca="false">1+$T$1*G23+$T$2*F24</f>
        <v>6.46661312553729</v>
      </c>
      <c r="U23" s="95" t="n">
        <f aca="false">1+$T$1*H23+$T$2*G24</f>
        <v>5.84180236817181</v>
      </c>
      <c r="V23" s="95" t="n">
        <f aca="false">1+$T$1*I23+$T$2*H24</f>
        <v>2.83068857065039</v>
      </c>
      <c r="W23" s="85" t="n">
        <v>0</v>
      </c>
    </row>
    <row r="24" customFormat="false" ht="12.75" hidden="false" customHeight="false" outlineLevel="0" collapsed="false">
      <c r="B24" s="85" t="n">
        <v>4</v>
      </c>
      <c r="C24" s="95" t="n">
        <f aca="false">1+$F$1*R24+$F$2*Q25</f>
        <v>4.21282862738758</v>
      </c>
      <c r="D24" s="95" t="n">
        <f aca="false">1+$F$1*S24+$F$2*R25</f>
        <v>4.6673197005701</v>
      </c>
      <c r="E24" s="95" t="n">
        <f aca="false">1+$F$1*T24+$F$2*S25</f>
        <v>4.67770492715487</v>
      </c>
      <c r="F24" s="95" t="n">
        <f aca="false">1+$F$1*U24+$F$2*T25</f>
        <v>5.74582194319106</v>
      </c>
      <c r="G24" s="95" t="n">
        <f aca="false">1+$F$1*V24+$F$2*U25</f>
        <v>5.57649496798093</v>
      </c>
      <c r="H24" s="95" t="n">
        <f aca="false">1+$F$1*W24+$F$2*V25</f>
        <v>2.35955221967263</v>
      </c>
      <c r="I24" s="85" t="n">
        <v>0</v>
      </c>
      <c r="P24" s="85" t="n">
        <v>4</v>
      </c>
      <c r="Q24" s="95" t="n">
        <f aca="false">1+$T$1*D24+$T$2*C25</f>
        <v>3.75591465405202</v>
      </c>
      <c r="R24" s="95" t="n">
        <f aca="false">1+$T$1*E24+$T$2*D25</f>
        <v>3.76625634371638</v>
      </c>
      <c r="S24" s="95" t="n">
        <f aca="false">1+$T$1*F24+$T$2*E25</f>
        <v>4.33646587987602</v>
      </c>
      <c r="T24" s="95" t="n">
        <f aca="false">1+$T$1*G24+$T$2*F25</f>
        <v>4.34579555609203</v>
      </c>
      <c r="U24" s="95" t="n">
        <f aca="false">1+$T$1*H24+$T$2*G25</f>
        <v>5.57649496798093</v>
      </c>
      <c r="V24" s="95" t="n">
        <f aca="false">1+$T$1*I24+$T$2*H25</f>
        <v>5.32659447714553</v>
      </c>
      <c r="W24" s="85" t="n">
        <v>0</v>
      </c>
    </row>
    <row r="25" customFormat="false" ht="12.75" hidden="false" customHeight="false" outlineLevel="0" collapsed="false">
      <c r="B25" s="85" t="n">
        <v>5</v>
      </c>
      <c r="C25" s="95" t="n">
        <f aca="false">1+$F$1*R25+$F$2*Q26</f>
        <v>2.20373299745165</v>
      </c>
      <c r="D25" s="95" t="n">
        <f aca="false">1+$F$1*S25+$F$2*R26</f>
        <v>2.21406210982954</v>
      </c>
      <c r="E25" s="95" t="n">
        <f aca="false">1+$F$1*T25+$F$2*S26</f>
        <v>2.64043223446686</v>
      </c>
      <c r="F25" s="95" t="n">
        <f aca="false">1+$F$1*U25+$F$2*T26</f>
        <v>2.7013736430715</v>
      </c>
      <c r="G25" s="95" t="n">
        <f aca="false">1+$F$1*V25+$F$2*U26</f>
        <v>5.2169427483083</v>
      </c>
      <c r="H25" s="95" t="n">
        <f aca="false">1+$F$1*W25+$F$2*V26</f>
        <v>5.57649496798093</v>
      </c>
      <c r="I25" s="95" t="n">
        <f aca="false">1+$F$1*X25+$F$2*W26</f>
        <v>2.35955221967263</v>
      </c>
      <c r="J25" s="85" t="n">
        <v>0</v>
      </c>
      <c r="P25" s="85" t="n">
        <v>5</v>
      </c>
      <c r="Q25" s="95" t="n">
        <f aca="false">1+$T$1*D25+$T$2*C26</f>
        <v>1.49625388953197</v>
      </c>
      <c r="R25" s="95" t="n">
        <f aca="false">1+$T$1*E25+$T$2*D26</f>
        <v>1.5918193354118</v>
      </c>
      <c r="S25" s="95" t="n">
        <f aca="false">1+$T$1*F25+$T$2*E26</f>
        <v>1.60547857781487</v>
      </c>
      <c r="T25" s="95" t="n">
        <f aca="false">1+$T$1*G25+$T$2*F26</f>
        <v>2.16931142934962</v>
      </c>
      <c r="U25" s="95" t="n">
        <f aca="false">1+$T$1*H25+$T$2*G26</f>
        <v>2.2499004908354</v>
      </c>
      <c r="V25" s="95" t="n">
        <f aca="false">1+$T$1*I25+$T$2*H26</f>
        <v>5.57649496798093</v>
      </c>
      <c r="W25" s="95" t="n">
        <f aca="false">1+$T$1*J25+$T$2*I26</f>
        <v>5.32659447714553</v>
      </c>
      <c r="X25" s="85" t="n">
        <v>0</v>
      </c>
    </row>
    <row r="26" customFormat="false" ht="12.75" hidden="false" customHeight="false" outlineLevel="0" collapsed="false">
      <c r="B26" s="85" t="n">
        <v>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95" t="n">
        <f aca="false">1+$F$1*W26+$F$2*V27</f>
        <v>5.2169427483083</v>
      </c>
      <c r="I26" s="99" t="n">
        <f aca="false">2/($F$1*$T$1+$F$2*$T$2)</f>
        <v>5.57649496798093</v>
      </c>
      <c r="P26" s="85" t="n">
        <v>6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95" t="n">
        <f aca="false">1+$T$1*I26+$T$2*H27</f>
        <v>2.2499004908354</v>
      </c>
      <c r="W26" s="99" t="n">
        <f aca="false">2/($F$1*$T$1+$F$2*$T$2)</f>
        <v>5.57649496798093</v>
      </c>
    </row>
    <row r="27" customFormat="false" ht="12.75" hidden="false" customHeight="false" outlineLevel="0" collapsed="false">
      <c r="H27" s="85" t="n">
        <v>0</v>
      </c>
      <c r="V27" s="85" t="n">
        <v>0</v>
      </c>
    </row>
    <row r="30" customFormat="false" ht="12.75" hidden="false" customHeight="false" outlineLevel="0" collapsed="false">
      <c r="C30" s="85" t="s">
        <v>100</v>
      </c>
      <c r="Q30" s="85" t="s">
        <v>101</v>
      </c>
    </row>
    <row r="31" customFormat="false" ht="12.75" hidden="false" customHeight="false" outlineLevel="0" collapsed="false">
      <c r="D31" s="85" t="s">
        <v>39</v>
      </c>
      <c r="R31" s="85" t="s">
        <v>39</v>
      </c>
    </row>
    <row r="32" customFormat="false" ht="12.75" hidden="false" customHeight="false" outlineLevel="0" collapsed="false">
      <c r="C32" s="85" t="n">
        <v>0</v>
      </c>
      <c r="D32" s="85" t="n">
        <v>1</v>
      </c>
      <c r="E32" s="85" t="n">
        <v>2</v>
      </c>
      <c r="F32" s="85" t="n">
        <v>3</v>
      </c>
      <c r="G32" s="85" t="n">
        <v>4</v>
      </c>
      <c r="H32" s="85" t="n">
        <v>5</v>
      </c>
      <c r="I32" s="85" t="n">
        <v>6</v>
      </c>
      <c r="Q32" s="85" t="n">
        <v>0</v>
      </c>
      <c r="R32" s="85" t="n">
        <v>1</v>
      </c>
      <c r="S32" s="85" t="n">
        <v>2</v>
      </c>
      <c r="T32" s="85" t="n">
        <v>3</v>
      </c>
      <c r="U32" s="85" t="n">
        <v>4</v>
      </c>
      <c r="V32" s="85" t="n">
        <v>5</v>
      </c>
      <c r="W32" s="85" t="n">
        <v>6</v>
      </c>
    </row>
    <row r="33" customFormat="false" ht="12.75" hidden="false" customHeight="false" outlineLevel="0" collapsed="false">
      <c r="B33" s="85" t="n">
        <v>0</v>
      </c>
      <c r="C33" s="99" t="n">
        <f aca="false">$F$1*R33+$F$2*Q34+$F$1*$F$2*((1+R20)-(1+Q21))^2</f>
        <v>15.7348358699587</v>
      </c>
      <c r="D33" s="99" t="n">
        <f aca="false">$F$1*S33+$F$2*R34+$F$1*$F$2*((1+S20)-(1+R21))^2</f>
        <v>14.7947487382617</v>
      </c>
      <c r="E33" s="99" t="n">
        <f aca="false">$F$1*T33+$F$2*S34+$F$1*$F$2*((1+T20)-(1+S21))^2</f>
        <v>15.1499951053531</v>
      </c>
      <c r="F33" s="99" t="n">
        <f aca="false">$F$1*U33+$F$2*T34+$F$1*$F$2*((1+U20)-(1+T21))^2</f>
        <v>9.35760758238198</v>
      </c>
      <c r="G33" s="99" t="n">
        <f aca="false">$F$1*V33+$F$2*U34+$F$1*$F$2*((1+V20)-(1+U21))^2</f>
        <v>6.77114659261056</v>
      </c>
      <c r="H33" s="99" t="n">
        <f aca="false">$F$1*W33+$F$2*V34+$F$1*$F$2*((1+W20)-(1+V21))^2</f>
        <v>1.80917991023464</v>
      </c>
      <c r="I33" s="116" t="n">
        <v>0</v>
      </c>
      <c r="P33" s="85" t="n">
        <v>0</v>
      </c>
      <c r="Q33" s="99" t="n">
        <f aca="false">$T$1*D33+$T$2*C34+$T$1*$T$2*((1+D20)-(1+C21))^2</f>
        <v>15.8237618259623</v>
      </c>
      <c r="R33" s="99" t="n">
        <f aca="false">$T$1*E33+$T$2*D34+$T$1*$T$2*((1+E20)-(1+D21))^2</f>
        <v>16.1598669822451</v>
      </c>
      <c r="S33" s="99" t="n">
        <f aca="false">$T$1*F33+$T$2*E34+$T$1*$T$2*((1+F20)-(1+E21))^2</f>
        <v>14.1743609339152</v>
      </c>
      <c r="T33" s="99" t="n">
        <f aca="false">$T$1*G33+$T$2*F34+$T$1*$T$2*((1+G20)-(1+F21))^2</f>
        <v>13.9658684756821</v>
      </c>
      <c r="U33" s="99" t="n">
        <f aca="false">$T$1*H33+$T$2*G34+$T$1*$T$2*((1+H20)-(1+G21))^2</f>
        <v>6.6587495814864</v>
      </c>
      <c r="V33" s="99" t="n">
        <f aca="false">$T$1*I33+$T$2*H34+$T$1*$T$2*((1+I20)-(1+H21))^2</f>
        <v>3.28680534775825</v>
      </c>
      <c r="W33" s="116" t="n">
        <v>0</v>
      </c>
    </row>
    <row r="34" customFormat="false" ht="12.75" hidden="false" customHeight="false" outlineLevel="0" collapsed="false">
      <c r="A34" s="85" t="s">
        <v>83</v>
      </c>
      <c r="B34" s="85" t="n">
        <v>1</v>
      </c>
      <c r="C34" s="99" t="n">
        <f aca="false">$F$1*R34+$F$2*Q35+$F$1*$F$2*((1+R21)-(1+Q22))^2</f>
        <v>16.1059798625971</v>
      </c>
      <c r="D34" s="99" t="n">
        <f aca="false">$F$1*S34+$F$2*R35+$F$1*$F$2*((1+S21)-(1+R22))^2</f>
        <v>16.1952809321297</v>
      </c>
      <c r="E34" s="99" t="n">
        <f aca="false">$F$1*T34+$F$2*S35+$F$1*$F$2*((1+T21)-(1+S22))^2</f>
        <v>14.6487792998375</v>
      </c>
      <c r="F34" s="99" t="n">
        <f aca="false">$F$1*U34+$F$2*T35+$F$1*$F$2*((1+U21)-(1+T22))^2</f>
        <v>14.6645413504414</v>
      </c>
      <c r="G34" s="99" t="n">
        <f aca="false">$F$1*V34+$F$2*U35+$F$1*$F$2*((1+V21)-(1+U22))^2</f>
        <v>6.79897886142142</v>
      </c>
      <c r="H34" s="99" t="n">
        <f aca="false">$F$1*W34+$F$2*V35+$F$1*$F$2*((1+W21)-(1+V22))^2</f>
        <v>3.60477312603587</v>
      </c>
      <c r="I34" s="116" t="n">
        <v>0</v>
      </c>
      <c r="O34" s="85" t="s">
        <v>83</v>
      </c>
      <c r="P34" s="85" t="n">
        <v>1</v>
      </c>
      <c r="Q34" s="99" t="n">
        <f aca="false">$T$1*D34+$T$2*C35+$T$1*$T$2*((1+D21)-(1+C22))^2</f>
        <v>14.1817435212791</v>
      </c>
      <c r="R34" s="99" t="n">
        <f aca="false">$T$1*E34+$T$2*D35+$T$1*$T$2*((1+E21)-(1+D22))^2</f>
        <v>16.2745242444221</v>
      </c>
      <c r="S34" s="99" t="n">
        <f aca="false">$T$1*F34+$T$2*E35+$T$1*$T$2*((1+F21)-(1+E22))^2</f>
        <v>16.7983049470316</v>
      </c>
      <c r="T34" s="99" t="n">
        <f aca="false">$T$1*G34+$T$2*F35+$T$1*$T$2*((1+G21)-(1+F22))^2</f>
        <v>13.6060278148966</v>
      </c>
      <c r="U34" s="99" t="n">
        <f aca="false">$T$1*H34+$T$2*G35+$T$1*$T$2*((1+H21)-(1+G22))^2</f>
        <v>12.5145362509224</v>
      </c>
      <c r="V34" s="99" t="n">
        <f aca="false">$T$1*I34+$T$2*H35+$T$1*$T$2*((1+I21)-(1+H22))^2</f>
        <v>3.38102752647257</v>
      </c>
      <c r="W34" s="116" t="n">
        <v>0</v>
      </c>
    </row>
    <row r="35" customFormat="false" ht="12.75" hidden="false" customHeight="false" outlineLevel="0" collapsed="false">
      <c r="B35" s="85" t="n">
        <v>2</v>
      </c>
      <c r="C35" s="99" t="n">
        <f aca="false">$F$1*R35+$F$2*Q36+$F$1*$F$2*((1+R22)-(1+Q23))^2</f>
        <v>13.3636130732504</v>
      </c>
      <c r="D35" s="99" t="n">
        <f aca="false">$F$1*S35+$F$2*R36+$F$1*$F$2*((1+S22)-(1+R23))^2</f>
        <v>16.7076342975788</v>
      </c>
      <c r="E35" s="99" t="n">
        <f aca="false">$F$1*T35+$F$2*S36+$F$1*$F$2*((1+T22)-(1+S23))^2</f>
        <v>16.9803353290115</v>
      </c>
      <c r="F35" s="99" t="n">
        <f aca="false">$F$1*U35+$F$2*T36+$F$1*$F$2*((1+U22)-(1+T23))^2</f>
        <v>14.3616389735217</v>
      </c>
      <c r="G35" s="99" t="n">
        <f aca="false">$F$1*V35+$F$2*U36+$F$1*$F$2*((1+V22)-(1+U23))^2</f>
        <v>13.2673216496822</v>
      </c>
      <c r="H35" s="99" t="n">
        <f aca="false">$F$1*W35+$F$2*V36+$F$1*$F$2*((1+W22)-(1+V23))^2</f>
        <v>3.71751331882474</v>
      </c>
      <c r="I35" s="116" t="n">
        <v>0</v>
      </c>
      <c r="P35" s="85" t="n">
        <v>2</v>
      </c>
      <c r="Q35" s="99" t="n">
        <f aca="false">$T$1*D35+$T$2*C36+$T$1*$T$2*((1+D22)-(1+C23))^2</f>
        <v>14.2753495422555</v>
      </c>
      <c r="R35" s="99" t="n">
        <f aca="false">$T$1*E35+$T$2*D36+$T$1*$T$2*((1+E22)-(1+D23))^2</f>
        <v>13.966170637954</v>
      </c>
      <c r="S35" s="99" t="n">
        <f aca="false">$T$1*F35+$T$2*E36+$T$1*$T$2*((1+F22)-(1+E23))^2</f>
        <v>17.0420613748038</v>
      </c>
      <c r="T35" s="99" t="n">
        <f aca="false">$T$1*G35+$T$2*F36+$T$1*$T$2*((1+G22)-(1+F23))^2</f>
        <v>17.8367669283826</v>
      </c>
      <c r="U35" s="99" t="n">
        <f aca="false">$T$1*H35+$T$2*G36+$T$1*$T$2*((1+H22)-(1+G23))^2</f>
        <v>12.4485707713171</v>
      </c>
      <c r="V35" s="99" t="n">
        <f aca="false">$T$1*I35+$T$2*H36+$T$1*$T$2*((1+I22)-(1+H23))^2</f>
        <v>8.92715602963868</v>
      </c>
      <c r="W35" s="116" t="n">
        <v>0</v>
      </c>
    </row>
    <row r="36" customFormat="false" ht="12.75" hidden="false" customHeight="false" outlineLevel="0" collapsed="false">
      <c r="B36" s="85" t="n">
        <v>3</v>
      </c>
      <c r="C36" s="99" t="n">
        <f aca="false">$F$1*R36+$F$2*Q37+$F$1*$F$2*((1+R23)-(1+Q24))^2</f>
        <v>12.8370308470246</v>
      </c>
      <c r="D36" s="99" t="n">
        <f aca="false">$F$1*S36+$F$2*R37+$F$1*$F$2*((1+S23)-(1+R24))^2</f>
        <v>12.7225055190987</v>
      </c>
      <c r="E36" s="99" t="n">
        <f aca="false">$F$1*T36+$F$2*S37+$F$1*$F$2*((1+T23)-(1+S24))^2</f>
        <v>17.7103687106402</v>
      </c>
      <c r="F36" s="99" t="n">
        <f aca="false">$F$1*U36+$F$2*T37+$F$1*$F$2*((1+U23)-(1+T24))^2</f>
        <v>18.3062708597297</v>
      </c>
      <c r="G36" s="99" t="n">
        <f aca="false">$F$1*V36+$F$2*U37+$F$1*$F$2*((1+V23)-(1+U24))^2</f>
        <v>13.2010637658581</v>
      </c>
      <c r="H36" s="99" t="n">
        <f aca="false">$F$1*W36+$F$2*V37+$F$1*$F$2*((1+W23)-(1+V24))^2</f>
        <v>10.3218323276536</v>
      </c>
      <c r="I36" s="116" t="n">
        <v>0</v>
      </c>
      <c r="P36" s="85" t="n">
        <v>3</v>
      </c>
      <c r="Q36" s="99" t="n">
        <f aca="false">$T$1*D36+$T$2*C37+$T$1*$T$2*((1+D23)-(1+C24))^2</f>
        <v>8.2337992961479</v>
      </c>
      <c r="R36" s="99" t="n">
        <f aca="false">$T$1*E36+$T$2*D37+$T$1*$T$2*((1+E23)-(1+D24))^2</f>
        <v>13.6985481054217</v>
      </c>
      <c r="S36" s="99" t="n">
        <f aca="false">$T$1*F36+$T$2*E37+$T$1*$T$2*((1+F23)-(1+E24))^2</f>
        <v>13.6278283392921</v>
      </c>
      <c r="T36" s="99" t="n">
        <f aca="false">$T$1*G36+$T$2*F37+$T$1*$T$2*((1+G23)-(1+F24))^2</f>
        <v>18.3684539944549</v>
      </c>
      <c r="U36" s="99" t="n">
        <f aca="false">$T$1*H36+$T$2*G37+$T$1*$T$2*((1+H23)-(1+G24))^2</f>
        <v>19.6560035361273</v>
      </c>
      <c r="V36" s="99" t="n">
        <f aca="false">$T$1*I36+$T$2*H37+$T$1*$T$2*((1+I23)-(1+H24))^2</f>
        <v>9.1889043135749</v>
      </c>
      <c r="W36" s="116" t="n">
        <v>0</v>
      </c>
    </row>
    <row r="37" customFormat="false" ht="12.75" hidden="false" customHeight="false" outlineLevel="0" collapsed="false">
      <c r="B37" s="85" t="n">
        <v>4</v>
      </c>
      <c r="C37" s="99" t="n">
        <f aca="false">$F$1*R37+$F$2*Q38+$F$1*$F$2*((1+R24)-(1+Q25))^2</f>
        <v>5.7474138396114</v>
      </c>
      <c r="D37" s="99" t="n">
        <f aca="false">$F$1*S37+$F$2*R38+$F$1*$F$2*((1+S24)-(1+R25))^2</f>
        <v>11.374464997844</v>
      </c>
      <c r="E37" s="99" t="n">
        <f aca="false">$F$1*T37+$F$2*S38+$F$1*$F$2*((1+T24)-(1+S25))^2</f>
        <v>11.5505864569121</v>
      </c>
      <c r="F37" s="99" t="n">
        <f aca="false">$F$1*U37+$F$2*T38+$F$1*$F$2*((1+U24)-(1+T25))^2</f>
        <v>19.5134384871993</v>
      </c>
      <c r="G37" s="99" t="n">
        <f aca="false">$F$1*V37+$F$2*U38+$F$1*$F$2*((1+V24)-(1+U25))^2</f>
        <v>19.9443061919548</v>
      </c>
      <c r="H37" s="99" t="n">
        <f aca="false">$F$1*W37+$F$2*V38+$F$1*$F$2*((1+W24)-(1+V25))^2</f>
        <v>10.5955855460614</v>
      </c>
      <c r="I37" s="116" t="n">
        <v>0</v>
      </c>
      <c r="P37" s="85" t="n">
        <v>4</v>
      </c>
      <c r="Q37" s="99" t="n">
        <f aca="false">$T$1*D37+$T$2*C38+$T$1*$T$2*((1+D24)-(1+C25))^2</f>
        <v>5.72734647724926</v>
      </c>
      <c r="R37" s="99" t="n">
        <f aca="false">$T$1*E37+$T$2*D38+$T$1*$T$2*((1+E24)-(1+D25))^2</f>
        <v>5.86266864044372</v>
      </c>
      <c r="S37" s="99" t="n">
        <f aca="false">$T$1*F37+$T$2*E38+$T$1*$T$2*((1+F24)-(1+E25))^2</f>
        <v>12.2379001841602</v>
      </c>
      <c r="T37" s="99" t="n">
        <f aca="false">$T$1*G37+$T$2*F38+$T$1*$T$2*((1+G24)-(1+F25))^2</f>
        <v>12.4273835209134</v>
      </c>
      <c r="U37" s="99" t="n">
        <f aca="false">$T$1*H37+$T$2*G38+$T$1*$T$2*((1+H24)-(1+G25))^2</f>
        <v>19.9443061919548</v>
      </c>
      <c r="V37" s="99" t="n">
        <f aca="false">$T$1*I37+$T$2*H38+$T$1*$T$2*((1+I24)-(1+H25))^2</f>
        <v>20.881855936635</v>
      </c>
      <c r="W37" s="116" t="n">
        <v>0</v>
      </c>
    </row>
    <row r="38" customFormat="false" ht="12.75" hidden="false" customHeight="false" outlineLevel="0" collapsed="false">
      <c r="B38" s="85" t="n">
        <v>5</v>
      </c>
      <c r="C38" s="99" t="n">
        <f aca="false">$F$1*R38+$F$2*Q39+$F$1*$F$2*((1+R25)-(1+Q26))^2</f>
        <v>2.73561527381413</v>
      </c>
      <c r="D38" s="99" t="n">
        <f aca="false">$F$1*S38+$F$2*R39+$F$1*$F$2*((1+S25)-(1+R26))^2</f>
        <v>2.85908904577111</v>
      </c>
      <c r="E38" s="99" t="n">
        <f aca="false">$F$1*T38+$F$2*S39+$F$1*$F$2*((1+T25)-(1+S26))^2</f>
        <v>7.97462999058035</v>
      </c>
      <c r="F38" s="99" t="n">
        <f aca="false">$F$1*U38+$F$2*T39+$F$1*$F$2*((1+U25)-(1+T26))^2</f>
        <v>8.40304485602236</v>
      </c>
      <c r="G38" s="99" t="n">
        <f aca="false">$F$1*V38+$F$2*U39+$F$1*$F$2*((1+V25)-(1+U26))^2</f>
        <v>20.8150283932833</v>
      </c>
      <c r="H38" s="99" t="n">
        <f aca="false">$F$1*W38+$F$2*V39+$F$1*$F$2*((1+W25)-(1+V26))^2</f>
        <v>19.9443061919548</v>
      </c>
      <c r="I38" s="99" t="n">
        <f aca="false">$F$1*X38+$F$2*W39+$F$1*$F$2*((1+X25)-(1+W26))^2</f>
        <v>10.5955855460614</v>
      </c>
      <c r="J38" s="85" t="n">
        <v>0</v>
      </c>
      <c r="P38" s="85" t="n">
        <v>5</v>
      </c>
      <c r="Q38" s="99" t="n">
        <f aca="false">$T$1*D38+$T$2*C39+$T$1*$T$2*((1+D25)-(1+C26))^2</f>
        <v>1.49329749215419</v>
      </c>
      <c r="R38" s="99" t="n">
        <f aca="false">$T$1*E38+$T$2*D39+$T$1*$T$2*((1+E25)-(1+D26))^2</f>
        <v>2.99982070932646</v>
      </c>
      <c r="S38" s="99" t="n">
        <f aca="false">$T$1*F38+$T$2*E39+$T$1*$T$2*((1+F25)-(1+E26))^2</f>
        <v>3.15245529680269</v>
      </c>
      <c r="T38" s="99" t="n">
        <f aca="false">$T$1*G38+$T$2*F39+$T$1*$T$2*((1+G25)-(1+F26))^2</f>
        <v>9.39836569683123</v>
      </c>
      <c r="U38" s="99" t="n">
        <f aca="false">$T$1*H38+$T$2*G39+$T$1*$T$2*((1+H25)-(1+G26))^2</f>
        <v>9.87807537657962</v>
      </c>
      <c r="V38" s="99" t="n">
        <f aca="false">$T$1*I38+$T$2*H39+$T$1*$T$2*((1+I25)-(1+H26))^2</f>
        <v>19.9443061919548</v>
      </c>
      <c r="W38" s="99" t="n">
        <f aca="false">$T$1*J38+$T$2*I39+$T$1*$T$2*((1+J25)-(1+I26))^2</f>
        <v>20.881855936635</v>
      </c>
      <c r="X38" s="85" t="n">
        <v>0</v>
      </c>
    </row>
    <row r="39" customFormat="false" ht="12.75" hidden="false" customHeight="false" outlineLevel="0" collapsed="false">
      <c r="B39" s="85" t="n">
        <v>6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99" t="n">
        <f aca="false">$F$1*W39+$F$2*V40+$F$1*$F$2*((1+W26)-(1+V27))^2</f>
        <v>20.8150283932833</v>
      </c>
      <c r="I39" s="99" t="n">
        <f aca="false">4*($F$1*$T$2+$F$2*$T$1)/($F$1*$T$1+$F$2*$T$2)^2</f>
        <v>19.9443061919548</v>
      </c>
      <c r="J39" s="99"/>
      <c r="P39" s="85" t="n">
        <v>6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99" t="n">
        <f aca="false">$T$1*I39+$T$2*H40+$T$1*$T$2*((1+I26)-(1+H27))^2</f>
        <v>9.87807537657962</v>
      </c>
      <c r="W39" s="99" t="n">
        <f aca="false">4*($F$1*$T$2+$F$2*$T$1)/($F$1*$T$1+$F$2*$T$2)^2</f>
        <v>19.9443061919548</v>
      </c>
      <c r="X39" s="99"/>
    </row>
    <row r="40" customFormat="false" ht="12.75" hidden="false" customHeight="false" outlineLevel="0" collapsed="false">
      <c r="H40" s="85" t="n">
        <v>0</v>
      </c>
      <c r="I40" s="99"/>
      <c r="J40" s="99"/>
      <c r="V40" s="85" t="n">
        <v>0</v>
      </c>
      <c r="W40" s="99"/>
      <c r="X40" s="99"/>
    </row>
    <row r="41" customFormat="false" ht="12.75" hidden="false" customHeight="false" outlineLevel="0" collapsed="false">
      <c r="F41" s="95"/>
      <c r="G41" s="95"/>
      <c r="I41" s="99"/>
    </row>
    <row r="43" customFormat="false" ht="12.75" hidden="false" customHeight="false" outlineLevel="0" collapsed="false">
      <c r="C43" s="85" t="s">
        <v>102</v>
      </c>
      <c r="Q43" s="85" t="s">
        <v>103</v>
      </c>
    </row>
    <row r="44" customFormat="false" ht="12.75" hidden="false" customHeight="false" outlineLevel="0" collapsed="false">
      <c r="D44" s="85" t="s">
        <v>39</v>
      </c>
      <c r="R44" s="85" t="s">
        <v>39</v>
      </c>
    </row>
    <row r="45" customFormat="false" ht="12.75" hidden="false" customHeight="false" outlineLevel="0" collapsed="false">
      <c r="D45" s="85" t="n">
        <v>0</v>
      </c>
      <c r="E45" s="85" t="n">
        <v>1</v>
      </c>
      <c r="F45" s="85" t="n">
        <v>2</v>
      </c>
      <c r="G45" s="85" t="n">
        <v>3</v>
      </c>
      <c r="H45" s="92" t="n">
        <v>4</v>
      </c>
      <c r="I45" s="85" t="n">
        <v>5</v>
      </c>
      <c r="J45" s="85" t="n">
        <v>6</v>
      </c>
      <c r="R45" s="85" t="n">
        <v>0</v>
      </c>
      <c r="S45" s="85" t="n">
        <v>1</v>
      </c>
      <c r="T45" s="85" t="n">
        <v>2</v>
      </c>
      <c r="U45" s="85" t="n">
        <v>3</v>
      </c>
      <c r="V45" s="92" t="n">
        <v>4</v>
      </c>
      <c r="W45" s="85" t="n">
        <v>5</v>
      </c>
      <c r="X45" s="85" t="n">
        <v>6</v>
      </c>
    </row>
    <row r="46" customFormat="false" ht="12.75" hidden="false" customHeight="false" outlineLevel="0" collapsed="false">
      <c r="E46" s="85" t="n">
        <v>0</v>
      </c>
      <c r="F46" s="85" t="n">
        <v>0</v>
      </c>
      <c r="G46" s="85" t="n">
        <v>0</v>
      </c>
      <c r="H46" s="92" t="n">
        <v>0</v>
      </c>
      <c r="I46" s="85" t="n">
        <v>0</v>
      </c>
      <c r="J46" s="85" t="n">
        <v>0</v>
      </c>
      <c r="S46" s="85" t="n">
        <v>0</v>
      </c>
      <c r="T46" s="85" t="n">
        <v>0</v>
      </c>
      <c r="U46" s="85" t="n">
        <v>0</v>
      </c>
      <c r="V46" s="92" t="n">
        <v>0</v>
      </c>
      <c r="W46" s="85" t="n">
        <v>0</v>
      </c>
      <c r="X46" s="85" t="n">
        <v>0</v>
      </c>
    </row>
    <row r="47" customFormat="false" ht="12.75" hidden="false" customHeight="false" outlineLevel="0" collapsed="false">
      <c r="A47" s="85" t="s">
        <v>83</v>
      </c>
      <c r="B47" s="85" t="n">
        <v>0</v>
      </c>
      <c r="D47" s="116" t="n">
        <v>1</v>
      </c>
      <c r="E47" s="95" t="n">
        <f aca="false">$T$1*R47+$T$2*S46</f>
        <v>0.22413729376823</v>
      </c>
      <c r="F47" s="95" t="n">
        <f aca="false">$T$1*S47+$T$2*T46</f>
        <v>0.169492511157703</v>
      </c>
      <c r="G47" s="95" t="n">
        <f aca="false">$T$1*T47+$T$2*U46</f>
        <v>0.0379895927648692</v>
      </c>
      <c r="H47" s="95" t="n">
        <f aca="false">$T$1*U47+$T$2*V46</f>
        <v>0.0287277113385442</v>
      </c>
      <c r="I47" s="95" t="n">
        <f aca="false">$T$1*V47+$T$2*W46</f>
        <v>0.0064389514755762</v>
      </c>
      <c r="J47" s="95" t="n">
        <f aca="false">$T$1*W47</f>
        <v>0.00486913193458349</v>
      </c>
      <c r="O47" s="85" t="s">
        <v>83</v>
      </c>
      <c r="P47" s="85" t="n">
        <v>0</v>
      </c>
      <c r="R47" s="116" t="n">
        <v>1</v>
      </c>
      <c r="S47" s="95" t="n">
        <f aca="false">$F$1*D47+$F$2*E46</f>
        <v>0.756199507490118</v>
      </c>
      <c r="T47" s="95" t="n">
        <f aca="false">$F$1*E47+$F$2*F46</f>
        <v>0.169492511157703</v>
      </c>
      <c r="U47" s="95" t="n">
        <f aca="false">$F$1*F47+$F$2*G46</f>
        <v>0.128170153460719</v>
      </c>
      <c r="V47" s="95" t="n">
        <f aca="false">$F$1*G47+$F$2*H46</f>
        <v>0.0287277113385442</v>
      </c>
      <c r="W47" s="95" t="n">
        <f aca="false">$F$1*H47+$F$2*I46</f>
        <v>0.0217238811655254</v>
      </c>
      <c r="X47" s="95" t="n">
        <f aca="false">$F$1*I47</f>
        <v>0.00486913193458349</v>
      </c>
    </row>
    <row r="48" customFormat="false" ht="12.75" hidden="false" customHeight="false" outlineLevel="0" collapsed="false">
      <c r="B48" s="85" t="n">
        <v>1</v>
      </c>
      <c r="C48" s="85" t="n">
        <v>0</v>
      </c>
      <c r="D48" s="95" t="n">
        <f aca="false">$T$1*Q48+$T$2*R47</f>
        <v>0.77586270623177</v>
      </c>
      <c r="E48" s="95" t="n">
        <f aca="false">$T$1*R48+$T$2*S47</f>
        <v>0.641351778942941</v>
      </c>
      <c r="F48" s="95" t="n">
        <f aca="false">$T$1*S48+$T$2*T47</f>
        <v>0.275253770478545</v>
      </c>
      <c r="G48" s="95" t="n">
        <f aca="false">$T$1*T48+$T$2*U47</f>
        <v>0.217408647096999</v>
      </c>
      <c r="H48" s="95" t="n">
        <f aca="false">$T$1*U48+$T$2*V47</f>
        <v>0.0710181456651015</v>
      </c>
      <c r="I48" s="95" t="n">
        <f aca="false">$T$1*V48+$T$2*W47</f>
        <v>0.055273706315804</v>
      </c>
      <c r="J48" s="95" t="n">
        <f aca="false">$T$1*W48</f>
        <v>0.0123888989501642</v>
      </c>
      <c r="P48" s="85" t="n">
        <v>1</v>
      </c>
      <c r="Q48" s="85" t="n">
        <v>0</v>
      </c>
      <c r="R48" s="95" t="n">
        <f aca="false">$F$1*C48+$F$2*D47</f>
        <v>0.243800492509882</v>
      </c>
      <c r="S48" s="95" t="n">
        <f aca="false">$F$1*D48+$F$2*E47</f>
        <v>0.641351778942941</v>
      </c>
      <c r="T48" s="95" t="n">
        <f aca="false">$F$1*E48+$F$2*F47</f>
        <v>0.526312257061548</v>
      </c>
      <c r="U48" s="95" t="n">
        <f aca="false">$F$1*F48+$F$2*G47</f>
        <v>0.217408647096999</v>
      </c>
      <c r="V48" s="95" t="n">
        <f aca="false">$F$1*G48+$F$2*H47</f>
        <v>0.171408142031862</v>
      </c>
      <c r="W48" s="95" t="n">
        <f aca="false">$F$1*H48+$F$2*I47</f>
        <v>0.055273706315804</v>
      </c>
      <c r="X48" s="95" t="n">
        <f aca="false">$F$1*I48</f>
        <v>0.0417979494931644</v>
      </c>
    </row>
    <row r="49" customFormat="false" ht="12.75" hidden="false" customHeight="false" outlineLevel="0" collapsed="false">
      <c r="B49" s="85" t="n">
        <v>2</v>
      </c>
      <c r="C49" s="85" t="n">
        <v>0</v>
      </c>
      <c r="D49" s="95" t="n">
        <f aca="false">$T$1*Q49+$T$2*R48</f>
        <v>0.189155709899355</v>
      </c>
      <c r="E49" s="95" t="n">
        <f aca="false">$T$1*R49+$T$2*S48</f>
        <v>0.53999777577488</v>
      </c>
      <c r="F49" s="95" t="n">
        <f aca="false">$T$1*S49+$T$2*T48</f>
        <v>0.475453056894595</v>
      </c>
      <c r="G49" s="95" t="n">
        <f aca="false">$T$1*T49+$T$2*U48</f>
        <v>0.275246022781052</v>
      </c>
      <c r="H49" s="95" t="n">
        <f aca="false">$T$1*U49+$T$2*V48</f>
        <v>0.225455165755936</v>
      </c>
      <c r="I49" s="95" t="n">
        <f aca="false">$T$1*V49+$T$2*W48</f>
        <v>0.0934177180842429</v>
      </c>
      <c r="J49" s="95" t="n">
        <f aca="false">$T$1*W49</f>
        <v>0.041233381863155</v>
      </c>
      <c r="P49" s="85" t="n">
        <v>2</v>
      </c>
      <c r="Q49" s="85" t="n">
        <v>0</v>
      </c>
      <c r="R49" s="95" t="n">
        <f aca="false">$F$1*C49+$F$2*D48</f>
        <v>0.189155709899355</v>
      </c>
      <c r="S49" s="95" t="n">
        <f aca="false">$F$1*D49+$F$2*E48</f>
        <v>0.299401334243214</v>
      </c>
      <c r="T49" s="95" t="n">
        <f aca="false">$F$1*E49+$F$2*F48</f>
        <v>0.475453056894595</v>
      </c>
      <c r="U49" s="95" t="n">
        <f aca="false">$F$1*F49+$F$2*G48</f>
        <v>0.412541702696519</v>
      </c>
      <c r="V49" s="95" t="n">
        <f aca="false">$F$1*G49+$F$2*H48</f>
        <v>0.225455165755936</v>
      </c>
      <c r="W49" s="95" t="n">
        <f aca="false">$F$1*H49+$F$2*I48</f>
        <v>0.183964842128381</v>
      </c>
      <c r="X49" s="95" t="n">
        <f aca="false">$F$1*I49</f>
        <v>0.0706424324061552</v>
      </c>
    </row>
    <row r="50" customFormat="false" ht="12.75" hidden="false" customHeight="false" outlineLevel="0" collapsed="false">
      <c r="B50" s="85" t="n">
        <v>3</v>
      </c>
      <c r="C50" s="85" t="n">
        <v>0</v>
      </c>
      <c r="D50" s="95" t="n">
        <f aca="false">$T$1*Q50+$T$2*R49</f>
        <v>0.146758860981705</v>
      </c>
      <c r="E50" s="95" t="n">
        <f aca="false">$T$1*R50+$T$2*S49</f>
        <v>0.242630702082333</v>
      </c>
      <c r="F50" s="95" t="n">
        <f aca="false">$T$1*S50+$T$2*T49</f>
        <v>0.423268884358228</v>
      </c>
      <c r="G50" s="95" t="n">
        <f aca="false">$T$1*T50+$T$2*U49</f>
        <v>0.38718083780299</v>
      </c>
      <c r="H50" s="95" t="n">
        <f aca="false">$T$1*U50+$T$2*V49</f>
        <v>0.261703920221411</v>
      </c>
      <c r="I50" s="95" t="n">
        <f aca="false">$T$1*V50+$T$2*W49</f>
        <v>0.220675661257752</v>
      </c>
      <c r="J50" s="95" t="n">
        <f aca="false">$T$1*W50</f>
        <v>0.0494616455148271</v>
      </c>
      <c r="P50" s="85" t="n">
        <v>3</v>
      </c>
      <c r="Q50" s="85" t="n">
        <v>0</v>
      </c>
      <c r="R50" s="95" t="n">
        <f aca="false">$F$1*C50+$F$2*D49</f>
        <v>0.0461162552345191</v>
      </c>
      <c r="S50" s="95" t="n">
        <f aca="false">$F$1*D50+$F$2*E49</f>
        <v>0.242630702082333</v>
      </c>
      <c r="T50" s="95" t="n">
        <f aca="false">$F$1*E50+$F$2*F49</f>
        <v>0.299392906852873</v>
      </c>
      <c r="U50" s="95" t="n">
        <f aca="false">$F$1*F50+$F$2*G49</f>
        <v>0.38718083780299</v>
      </c>
      <c r="V50" s="95" t="n">
        <f aca="false">$F$1*G50+$F$2*H49</f>
        <v>0.347752039306427</v>
      </c>
      <c r="W50" s="95" t="n">
        <f aca="false">$F$1*H50+$F$2*I49</f>
        <v>0.220675661257752</v>
      </c>
      <c r="X50" s="95" t="n">
        <f aca="false">$F$1*I50</f>
        <v>0.166874826358168</v>
      </c>
    </row>
    <row r="51" customFormat="false" ht="12.75" hidden="false" customHeight="false" outlineLevel="0" collapsed="false">
      <c r="B51" s="92" t="n">
        <v>4</v>
      </c>
      <c r="C51" s="92" t="n">
        <v>0</v>
      </c>
      <c r="D51" s="95" t="n">
        <f aca="false">$T$1*Q51+$T$2*R50</f>
        <v>0.035779882587529</v>
      </c>
      <c r="E51" s="95" t="n">
        <f aca="false">$T$1*R51+$T$2*S50</f>
        <v>0.196267719187027</v>
      </c>
      <c r="F51" s="95" t="n">
        <f aca="false">$T$1*S51+$T$2*T50</f>
        <v>0.251610715056083</v>
      </c>
      <c r="G51" s="95" t="n">
        <f aca="false">$T$1*T51+$T$2*U50</f>
        <v>0.356794517374672</v>
      </c>
      <c r="H51" s="95" t="n">
        <f aca="false">$T$1*U51+$T$2*V50</f>
        <v>0.333611382955648</v>
      </c>
      <c r="I51" s="95" t="n">
        <f aca="false">$T$1*V51+$T$2*W50</f>
        <v>0.24598876828888</v>
      </c>
      <c r="J51" s="95" t="n">
        <f aca="false">$T$1*W51</f>
        <v>0.0686034045848111</v>
      </c>
      <c r="P51" s="92" t="n">
        <v>4</v>
      </c>
      <c r="Q51" s="92" t="n">
        <v>0</v>
      </c>
      <c r="R51" s="95" t="n">
        <f aca="false">$F$1*C51+$F$2*D50</f>
        <v>0.035779882587529</v>
      </c>
      <c r="S51" s="95" t="n">
        <f aca="false">$F$1*D51+$F$2*E50</f>
        <v>0.0862102142564348</v>
      </c>
      <c r="T51" s="95" t="n">
        <f aca="false">$F$1*E51+$F$2*F50</f>
        <v>0.251610715056083</v>
      </c>
      <c r="U51" s="95" t="n">
        <f aca="false">$F$1*F51+$F$2*G50</f>
        <v>0.284662777751404</v>
      </c>
      <c r="V51" s="95" t="n">
        <f aca="false">$F$1*G51+$F$2*H50</f>
        <v>0.333611382955648</v>
      </c>
      <c r="W51" s="95" t="n">
        <f aca="false">$F$1*H51+$F$2*I50</f>
        <v>0.306077598383742</v>
      </c>
      <c r="X51" s="95" t="n">
        <f aca="false">$F$1*I51</f>
        <v>0.186016585428152</v>
      </c>
    </row>
    <row r="52" customFormat="false" ht="12.75" hidden="false" customHeight="false" outlineLevel="0" collapsed="false">
      <c r="B52" s="85" t="n">
        <v>5</v>
      </c>
      <c r="C52" s="85" t="n">
        <v>0</v>
      </c>
      <c r="D52" s="95" t="n">
        <f aca="false">$T$1*Q52+$T$2*R51</f>
        <v>0.0277602765330152</v>
      </c>
      <c r="E52" s="95" t="n">
        <f aca="false">$T$1*R52+$T$2*S51</f>
        <v>0.0688424740436439</v>
      </c>
      <c r="F52" s="95" t="n">
        <f aca="false">$T$1*S52+$T$2*T51</f>
        <v>0.210645536128775</v>
      </c>
      <c r="G52" s="95" t="n">
        <f aca="false">$T$1*T52+$T$2*U51</f>
        <v>0.246276729736342</v>
      </c>
      <c r="H52" s="95" t="n">
        <f aca="false">$T$1*U52+$T$2*V51</f>
        <v>0.314036430130886</v>
      </c>
      <c r="I52" s="95" t="n">
        <f aca="false">$T$1*V52+$T$2*W51</f>
        <v>0.297446376659659</v>
      </c>
      <c r="J52" s="95" t="n">
        <f aca="false">$T$1*W52</f>
        <v>0.0666688259056616</v>
      </c>
      <c r="P52" s="85" t="n">
        <v>5</v>
      </c>
      <c r="Q52" s="85" t="n">
        <v>0</v>
      </c>
      <c r="R52" s="95" t="n">
        <f aca="false">$F$1*C52+$F$2*D51</f>
        <v>0.00872315299678531</v>
      </c>
      <c r="S52" s="95" t="n">
        <f aca="false">$F$1*D52+$F$2*E51</f>
        <v>0.0688424740436439</v>
      </c>
      <c r="T52" s="95" t="n">
        <f aca="false">$F$1*E52+$F$2*F51</f>
        <v>0.113401461217641</v>
      </c>
      <c r="U52" s="95" t="n">
        <f aca="false">$F$1*F52+$F$2*G51</f>
        <v>0.246276729736342</v>
      </c>
      <c r="V52" s="95" t="n">
        <f aca="false">$F$1*G52+$F$2*H51</f>
        <v>0.267568961204389</v>
      </c>
      <c r="W52" s="95" t="n">
        <f aca="false">$F$1*H52+$F$2*I51</f>
        <v>0.297446376659659</v>
      </c>
      <c r="X52" s="95" t="n">
        <f aca="false">$F$1*I52</f>
        <v>0.224928803534754</v>
      </c>
    </row>
    <row r="53" customFormat="false" ht="12.75" hidden="false" customHeight="false" outlineLevel="0" collapsed="false">
      <c r="B53" s="85" t="n">
        <v>6</v>
      </c>
      <c r="C53" s="85" t="n">
        <v>0</v>
      </c>
      <c r="D53" s="95" t="n">
        <f aca="false">$T$2*R52</f>
        <v>0.00676796909095963</v>
      </c>
      <c r="E53" s="95" t="n">
        <f aca="false">$T$2*S52</f>
        <v>0.0534123082151919</v>
      </c>
      <c r="F53" s="95" t="n">
        <f aca="false">$T$2*T52</f>
        <v>0.0879839645909562</v>
      </c>
      <c r="G53" s="95" t="n">
        <f aca="false">$T$2*U52</f>
        <v>0.191076930015149</v>
      </c>
      <c r="H53" s="95" t="n">
        <f aca="false">$T$2*V52</f>
        <v>0.20759677834366</v>
      </c>
      <c r="I53" s="95" t="n">
        <f aca="false">$T$2*W52</f>
        <v>0.230777550753998</v>
      </c>
      <c r="J53" s="95" t="n">
        <f aca="false">$T$1*W53+$T$2*X52</f>
        <v>0.190767762810805</v>
      </c>
      <c r="P53" s="85" t="n">
        <v>6</v>
      </c>
      <c r="Q53" s="85" t="n">
        <v>0</v>
      </c>
      <c r="R53" s="95" t="n">
        <f aca="false">$F$2*D52</f>
        <v>0.00676796909095963</v>
      </c>
      <c r="S53" s="95" t="n">
        <f aca="false">$F$2*E52</f>
        <v>0.0167838290774391</v>
      </c>
      <c r="T53" s="95" t="n">
        <f aca="false">$F$2*F52</f>
        <v>0.0513554854532034</v>
      </c>
      <c r="U53" s="95" t="n">
        <f aca="false">$F$2*G52</f>
        <v>0.0600423880034432</v>
      </c>
      <c r="V53" s="95" t="n">
        <f aca="false">$F$2*H52</f>
        <v>0.0765622363319551</v>
      </c>
      <c r="W53" s="95" t="n">
        <f aca="false">$F$2*I52</f>
        <v>0.0725175731249047</v>
      </c>
      <c r="X53" s="95" t="n">
        <f aca="false">$F$1*I53+$F$2*J52</f>
        <v>0.190767762810805</v>
      </c>
    </row>
    <row r="55" customFormat="false" ht="12.75" hidden="false" customHeight="false" outlineLevel="0" collapsed="false">
      <c r="B55" s="85" t="s">
        <v>49</v>
      </c>
      <c r="C55" s="85" t="s">
        <v>50</v>
      </c>
      <c r="J55" s="85" t="s">
        <v>49</v>
      </c>
      <c r="K55" s="85" t="s">
        <v>50</v>
      </c>
    </row>
    <row r="56" customFormat="false" ht="12.75" hidden="false" customHeight="false" outlineLevel="0" collapsed="false">
      <c r="B56" s="85" t="n">
        <v>0</v>
      </c>
      <c r="C56" s="85" t="n">
        <v>0</v>
      </c>
      <c r="D56" s="85" t="n">
        <v>0</v>
      </c>
      <c r="E56" s="94"/>
      <c r="F56" s="1"/>
      <c r="G56" s="30" t="s">
        <v>11</v>
      </c>
      <c r="H56" s="30" t="s">
        <v>13</v>
      </c>
      <c r="J56" s="85" t="n">
        <v>0</v>
      </c>
      <c r="K56" s="116" t="n">
        <v>0</v>
      </c>
      <c r="L56" s="116" t="n">
        <v>0</v>
      </c>
      <c r="M56" s="94"/>
      <c r="N56" s="1"/>
      <c r="O56" s="30" t="s">
        <v>11</v>
      </c>
      <c r="P56" s="30" t="s">
        <v>13</v>
      </c>
    </row>
    <row r="57" customFormat="false" ht="12.75" hidden="false" customHeight="false" outlineLevel="0" collapsed="false">
      <c r="B57" s="85" t="n">
        <v>1</v>
      </c>
      <c r="C57" s="85" t="n">
        <v>0</v>
      </c>
      <c r="D57" s="85" t="n">
        <v>0</v>
      </c>
      <c r="E57" s="13" t="s">
        <v>89</v>
      </c>
      <c r="G57" s="76" t="n">
        <f aca="false">J47</f>
        <v>0.00486913193458349</v>
      </c>
      <c r="H57" s="76" t="n">
        <f aca="false">D53</f>
        <v>0.00676796909095963</v>
      </c>
      <c r="J57" s="85" t="n">
        <v>1</v>
      </c>
      <c r="K57" s="116" t="n">
        <v>0</v>
      </c>
      <c r="L57" s="116" t="n">
        <v>0</v>
      </c>
      <c r="M57" s="13" t="s">
        <v>89</v>
      </c>
      <c r="O57" s="76" t="n">
        <f aca="false">X47</f>
        <v>0.00486913193458349</v>
      </c>
      <c r="P57" s="76" t="n">
        <f aca="false">R53</f>
        <v>0.00676796909095963</v>
      </c>
    </row>
    <row r="58" customFormat="false" ht="12.75" hidden="false" customHeight="false" outlineLevel="0" collapsed="false">
      <c r="B58" s="85" t="n">
        <v>2</v>
      </c>
      <c r="C58" s="85" t="n">
        <v>0</v>
      </c>
      <c r="D58" s="85" t="n">
        <v>0</v>
      </c>
      <c r="E58" s="13" t="s">
        <v>90</v>
      </c>
      <c r="G58" s="76" t="n">
        <f aca="false">X48</f>
        <v>0.0417979494931644</v>
      </c>
      <c r="H58" s="76" t="n">
        <f aca="false">S53</f>
        <v>0.0167838290774391</v>
      </c>
      <c r="J58" s="85" t="n">
        <v>2</v>
      </c>
      <c r="K58" s="116" t="n">
        <v>0</v>
      </c>
      <c r="L58" s="116" t="n">
        <v>0</v>
      </c>
      <c r="M58" s="13" t="s">
        <v>90</v>
      </c>
      <c r="O58" s="76" t="n">
        <f aca="false">J48</f>
        <v>0.0123888989501642</v>
      </c>
      <c r="P58" s="76" t="n">
        <f aca="false">E53</f>
        <v>0.0534123082151919</v>
      </c>
      <c r="T58" s="95"/>
      <c r="U58" s="95"/>
      <c r="V58" s="95"/>
      <c r="W58" s="95"/>
    </row>
    <row r="59" customFormat="false" ht="12.75" hidden="false" customHeight="false" outlineLevel="0" collapsed="false">
      <c r="B59" s="85" t="n">
        <v>3</v>
      </c>
      <c r="C59" s="85" t="n">
        <v>0</v>
      </c>
      <c r="D59" s="85" t="n">
        <v>0</v>
      </c>
      <c r="E59" s="13" t="s">
        <v>91</v>
      </c>
      <c r="G59" s="76" t="n">
        <f aca="false">J49</f>
        <v>0.041233381863155</v>
      </c>
      <c r="H59" s="76" t="n">
        <f aca="false">F53</f>
        <v>0.0879839645909562</v>
      </c>
      <c r="J59" s="85" t="n">
        <v>3</v>
      </c>
      <c r="K59" s="116" t="n">
        <v>0</v>
      </c>
      <c r="L59" s="116" t="n">
        <v>0</v>
      </c>
      <c r="M59" s="13" t="s">
        <v>91</v>
      </c>
      <c r="O59" s="76" t="n">
        <f aca="false">X49</f>
        <v>0.0706424324061552</v>
      </c>
      <c r="P59" s="76" t="n">
        <f aca="false">T53</f>
        <v>0.0513554854532034</v>
      </c>
      <c r="T59" s="95"/>
      <c r="U59" s="95"/>
      <c r="V59" s="95"/>
      <c r="W59" s="95"/>
    </row>
    <row r="60" customFormat="false" ht="12.75" hidden="false" customHeight="false" outlineLevel="0" collapsed="false">
      <c r="B60" s="85" t="n">
        <v>4</v>
      </c>
      <c r="C60" s="116" t="n">
        <v>0</v>
      </c>
      <c r="D60" s="116" t="n">
        <v>0</v>
      </c>
      <c r="E60" s="13" t="s">
        <v>92</v>
      </c>
      <c r="G60" s="76" t="n">
        <f aca="false">X50</f>
        <v>0.166874826358168</v>
      </c>
      <c r="H60" s="119" t="n">
        <f aca="false">U53</f>
        <v>0.0600423880034432</v>
      </c>
      <c r="J60" s="85" t="n">
        <v>4</v>
      </c>
      <c r="K60" s="116" t="n">
        <v>0</v>
      </c>
      <c r="L60" s="116" t="n">
        <v>0</v>
      </c>
      <c r="M60" s="13" t="s">
        <v>92</v>
      </c>
      <c r="O60" s="76" t="n">
        <f aca="false">J50</f>
        <v>0.0494616455148271</v>
      </c>
      <c r="P60" s="119" t="n">
        <f aca="false">G53</f>
        <v>0.191076930015149</v>
      </c>
      <c r="T60" s="95"/>
      <c r="U60" s="95"/>
      <c r="V60" s="95"/>
      <c r="W60" s="95"/>
    </row>
    <row r="61" customFormat="false" ht="12.75" hidden="false" customHeight="false" outlineLevel="0" collapsed="false">
      <c r="B61" s="85" t="n">
        <v>5</v>
      </c>
      <c r="C61" s="116" t="n">
        <v>0</v>
      </c>
      <c r="D61" s="116" t="n">
        <v>0</v>
      </c>
      <c r="E61" s="13" t="s">
        <v>93</v>
      </c>
      <c r="G61" s="76" t="n">
        <f aca="false">J51</f>
        <v>0.0686034045848111</v>
      </c>
      <c r="H61" s="120" t="n">
        <f aca="false">H53</f>
        <v>0.20759677834366</v>
      </c>
      <c r="J61" s="85" t="n">
        <v>5</v>
      </c>
      <c r="K61" s="116" t="n">
        <v>0</v>
      </c>
      <c r="L61" s="116" t="n">
        <v>0</v>
      </c>
      <c r="M61" s="13" t="s">
        <v>93</v>
      </c>
      <c r="O61" s="76" t="n">
        <f aca="false">X51</f>
        <v>0.186016585428152</v>
      </c>
      <c r="P61" s="76" t="n">
        <f aca="false">V53</f>
        <v>0.0765622363319551</v>
      </c>
      <c r="T61" s="95"/>
      <c r="U61" s="95"/>
      <c r="V61" s="95"/>
      <c r="W61" s="95"/>
    </row>
    <row r="62" customFormat="false" ht="12.75" hidden="false" customHeight="false" outlineLevel="0" collapsed="false">
      <c r="B62" s="85" t="n">
        <v>6</v>
      </c>
      <c r="C62" s="95" t="n">
        <f aca="false">G57</f>
        <v>0.00486913193458349</v>
      </c>
      <c r="D62" s="95" t="n">
        <f aca="false">H57</f>
        <v>0.00676796909095963</v>
      </c>
      <c r="E62" s="13" t="s">
        <v>94</v>
      </c>
      <c r="G62" s="95" t="n">
        <f aca="false">I52*H12</f>
        <v>0.140569310970554</v>
      </c>
      <c r="H62" s="95" t="n">
        <f aca="false">I52*(1-H12)</f>
        <v>0.156877065689105</v>
      </c>
      <c r="J62" s="85" t="n">
        <v>6</v>
      </c>
      <c r="K62" s="95" t="n">
        <f aca="false">O57</f>
        <v>0.00486913193458349</v>
      </c>
      <c r="L62" s="95" t="n">
        <f aca="false">P57</f>
        <v>0.00676796909095963</v>
      </c>
      <c r="M62" s="13" t="s">
        <v>94</v>
      </c>
      <c r="O62" s="95" t="n">
        <f aca="false">W52*V12</f>
        <v>0.140569310970554</v>
      </c>
      <c r="P62" s="95" t="n">
        <f aca="false">W52*(1-V12)</f>
        <v>0.156877065689105</v>
      </c>
      <c r="T62" s="95"/>
      <c r="U62" s="95"/>
      <c r="V62" s="95"/>
      <c r="W62" s="95"/>
    </row>
    <row r="63" customFormat="false" ht="12.75" hidden="false" customHeight="false" outlineLevel="0" collapsed="false">
      <c r="B63" s="85" t="n">
        <v>7</v>
      </c>
      <c r="C63" s="95" t="n">
        <f aca="false">G58</f>
        <v>0.0417979494931644</v>
      </c>
      <c r="D63" s="95" t="n">
        <f aca="false">H58</f>
        <v>0.0167838290774391</v>
      </c>
      <c r="E63" s="98" t="s">
        <v>43</v>
      </c>
      <c r="G63" s="95" t="n">
        <f aca="false">SUM(G57:G62)</f>
        <v>0.463948005204436</v>
      </c>
      <c r="H63" s="95" t="n">
        <f aca="false">SUM(H57:H62)</f>
        <v>0.536051994795564</v>
      </c>
      <c r="I63" s="95"/>
      <c r="J63" s="85" t="n">
        <v>7</v>
      </c>
      <c r="K63" s="95" t="n">
        <f aca="false">O58</f>
        <v>0.0123888989501642</v>
      </c>
      <c r="L63" s="95" t="n">
        <f aca="false">P58</f>
        <v>0.0534123082151919</v>
      </c>
      <c r="M63" s="98" t="s">
        <v>43</v>
      </c>
      <c r="O63" s="95" t="n">
        <f aca="false">SUM(O57:O62)</f>
        <v>0.463948005204436</v>
      </c>
      <c r="P63" s="95" t="n">
        <f aca="false">SUM(P57:P62)</f>
        <v>0.536051994795564</v>
      </c>
      <c r="T63" s="95"/>
      <c r="U63" s="95"/>
      <c r="V63" s="95"/>
      <c r="W63" s="95"/>
    </row>
    <row r="64" customFormat="false" ht="12.75" hidden="false" customHeight="false" outlineLevel="0" collapsed="false">
      <c r="B64" s="85" t="n">
        <v>8</v>
      </c>
      <c r="C64" s="95" t="n">
        <f aca="false">G59</f>
        <v>0.041233381863155</v>
      </c>
      <c r="D64" s="95" t="n">
        <f aca="false">H59</f>
        <v>0.0879839645909562</v>
      </c>
      <c r="E64" s="98"/>
      <c r="J64" s="85" t="n">
        <v>8</v>
      </c>
      <c r="K64" s="95" t="n">
        <f aca="false">O59</f>
        <v>0.0706424324061552</v>
      </c>
      <c r="L64" s="95" t="n">
        <f aca="false">P59</f>
        <v>0.0513554854532034</v>
      </c>
      <c r="M64" s="98"/>
      <c r="T64" s="95"/>
      <c r="U64" s="95"/>
      <c r="V64" s="95"/>
      <c r="W64" s="95"/>
    </row>
    <row r="65" customFormat="false" ht="12.75" hidden="false" customHeight="false" outlineLevel="0" collapsed="false">
      <c r="B65" s="85" t="n">
        <v>9</v>
      </c>
      <c r="C65" s="95" t="n">
        <f aca="false">G60</f>
        <v>0.166874826358168</v>
      </c>
      <c r="D65" s="95" t="n">
        <f aca="false">H60</f>
        <v>0.0600423880034432</v>
      </c>
      <c r="E65" s="98"/>
      <c r="J65" s="85" t="n">
        <v>9</v>
      </c>
      <c r="K65" s="95" t="n">
        <f aca="false">O60</f>
        <v>0.0494616455148271</v>
      </c>
      <c r="L65" s="95" t="n">
        <f aca="false">P60</f>
        <v>0.191076930015149</v>
      </c>
      <c r="M65" s="98"/>
    </row>
    <row r="66" customFormat="false" ht="12.75" hidden="false" customHeight="false" outlineLevel="0" collapsed="false">
      <c r="B66" s="85" t="n">
        <v>10</v>
      </c>
      <c r="C66" s="95" t="n">
        <f aca="false">G61</f>
        <v>0.0686034045848111</v>
      </c>
      <c r="D66" s="95" t="n">
        <f aca="false">H61</f>
        <v>0.20759677834366</v>
      </c>
      <c r="E66" s="98"/>
      <c r="J66" s="85" t="n">
        <v>10</v>
      </c>
      <c r="K66" s="95" t="n">
        <f aca="false">O61</f>
        <v>0.186016585428152</v>
      </c>
      <c r="L66" s="95" t="n">
        <f aca="false">P61</f>
        <v>0.0765622363319551</v>
      </c>
      <c r="M66" s="98"/>
    </row>
    <row r="67" customFormat="false" ht="12.75" hidden="false" customHeight="false" outlineLevel="0" collapsed="false">
      <c r="B67" s="85" t="n">
        <v>11</v>
      </c>
      <c r="C67" s="95" t="n">
        <v>0</v>
      </c>
      <c r="D67" s="95" t="n">
        <v>0</v>
      </c>
      <c r="E67" s="98"/>
      <c r="J67" s="85" t="n">
        <v>11</v>
      </c>
      <c r="K67" s="95" t="n">
        <v>0</v>
      </c>
      <c r="L67" s="95" t="n">
        <v>0</v>
      </c>
      <c r="M67" s="98"/>
    </row>
    <row r="68" customFormat="false" ht="12.75" hidden="false" customHeight="false" outlineLevel="0" collapsed="false">
      <c r="B68" s="85" t="n">
        <v>12</v>
      </c>
      <c r="C68" s="95" t="n">
        <f aca="false">$I$52*($F$1*$T$1)*($F$1*$T$2+$F$2*$T$1)^((B68-12)/2)</f>
        <v>0.0504149333148057</v>
      </c>
      <c r="D68" s="95" t="n">
        <f aca="false">$I$52*($F$2*$T$2)*($F$1*$T$2+$F$2*$T$1)^((B68-12)/2)</f>
        <v>0.0562636805340488</v>
      </c>
      <c r="E68" s="98"/>
      <c r="J68" s="85" t="n">
        <v>12</v>
      </c>
      <c r="K68" s="95" t="n">
        <f aca="false">$I$52*($F$1*$T$1)*($F$1*$T$2+$F$2*$T$1)^((J68-12)/2)</f>
        <v>0.0504149333148057</v>
      </c>
      <c r="L68" s="95" t="n">
        <f aca="false">$I$52*($F$2*$T$2)*($F$1*$T$2+$F$2*$T$1)^((J68-12)/2)</f>
        <v>0.0562636805340488</v>
      </c>
      <c r="M68" s="98"/>
    </row>
    <row r="69" customFormat="false" ht="12.75" hidden="false" customHeight="false" outlineLevel="0" collapsed="false">
      <c r="B69" s="85" t="n">
        <v>13</v>
      </c>
      <c r="C69" s="95" t="n">
        <v>0</v>
      </c>
      <c r="D69" s="95" t="n">
        <v>0</v>
      </c>
      <c r="E69" s="98"/>
      <c r="J69" s="85" t="n">
        <v>13</v>
      </c>
      <c r="K69" s="95" t="n">
        <v>0</v>
      </c>
      <c r="L69" s="95" t="n">
        <v>0</v>
      </c>
      <c r="M69" s="98"/>
      <c r="W69" s="92"/>
    </row>
    <row r="70" customFormat="false" ht="12.75" hidden="false" customHeight="false" outlineLevel="0" collapsed="false">
      <c r="B70" s="85" t="n">
        <v>14</v>
      </c>
      <c r="C70" s="95" t="n">
        <f aca="false">$I$52*($F$1*$T$1)*($F$1*$T$2+$F$2*$T$1)^((B70-12)/2)</f>
        <v>0.0323337071667404</v>
      </c>
      <c r="D70" s="95" t="n">
        <f aca="false">$I$52*($F$2*$T$2)*($F$1*$T$2+$F$2*$T$1)^((B70-12)/2)</f>
        <v>0.0360848116003895</v>
      </c>
      <c r="E70" s="98"/>
      <c r="J70" s="85" t="n">
        <v>14</v>
      </c>
      <c r="K70" s="95" t="n">
        <f aca="false">$I$52*($F$1*$T$1)*($F$1*$T$2+$F$2*$T$1)^((J70-12)/2)</f>
        <v>0.0323337071667404</v>
      </c>
      <c r="L70" s="95" t="n">
        <f aca="false">$I$52*($F$2*$T$2)*($F$1*$T$2+$F$2*$T$1)^((J70-12)/2)</f>
        <v>0.0360848116003895</v>
      </c>
      <c r="M70" s="98"/>
      <c r="W70" s="92"/>
    </row>
    <row r="71" customFormat="false" ht="12.75" hidden="false" customHeight="false" outlineLevel="0" collapsed="false">
      <c r="B71" s="85" t="n">
        <v>15</v>
      </c>
      <c r="C71" s="95" t="n">
        <v>0</v>
      </c>
      <c r="D71" s="95" t="n">
        <v>0</v>
      </c>
      <c r="E71" s="98"/>
      <c r="J71" s="85" t="n">
        <v>15</v>
      </c>
      <c r="K71" s="95" t="n">
        <v>0</v>
      </c>
      <c r="L71" s="95" t="n">
        <v>0</v>
      </c>
      <c r="M71" s="98"/>
      <c r="T71" s="95"/>
      <c r="U71" s="95"/>
      <c r="V71" s="95"/>
      <c r="W71" s="95"/>
      <c r="X71" s="95"/>
      <c r="Y71" s="95"/>
    </row>
    <row r="72" customFormat="false" ht="12.75" hidden="false" customHeight="false" outlineLevel="0" collapsed="false">
      <c r="B72" s="85" t="n">
        <v>16</v>
      </c>
      <c r="C72" s="95" t="n">
        <f aca="false">$I$52*($F$1*$T$1)*($F$1*$T$2+$F$2*$T$1)^((B72-12)/2)</f>
        <v>0.0207372806112091</v>
      </c>
      <c r="D72" s="95" t="n">
        <f aca="false">$I$52*($F$2*$T$2)*($F$1*$T$2+$F$2*$T$1)^((B72-12)/2)</f>
        <v>0.0231430581127307</v>
      </c>
      <c r="E72" s="98"/>
      <c r="J72" s="85" t="n">
        <v>16</v>
      </c>
      <c r="K72" s="95" t="n">
        <f aca="false">$I$52*($F$1*$T$1)*($F$1*$T$2+$F$2*$T$1)^((J72-12)/2)</f>
        <v>0.0207372806112091</v>
      </c>
      <c r="L72" s="95" t="n">
        <f aca="false">$I$52*($F$2*$T$2)*($F$1*$T$2+$F$2*$T$1)^((J72-12)/2)</f>
        <v>0.0231430581127307</v>
      </c>
      <c r="M72" s="98"/>
      <c r="T72" s="95"/>
      <c r="U72" s="95"/>
      <c r="V72" s="95"/>
      <c r="W72" s="95"/>
      <c r="X72" s="95"/>
      <c r="Y72" s="95"/>
    </row>
    <row r="73" customFormat="false" ht="12.75" hidden="false" customHeight="false" outlineLevel="0" collapsed="false">
      <c r="B73" s="85" t="n">
        <v>17</v>
      </c>
      <c r="C73" s="95" t="n">
        <v>0</v>
      </c>
      <c r="D73" s="95" t="n">
        <v>0</v>
      </c>
      <c r="E73" s="98"/>
      <c r="J73" s="85" t="n">
        <v>17</v>
      </c>
      <c r="K73" s="95" t="n">
        <v>0</v>
      </c>
      <c r="L73" s="95" t="n">
        <v>0</v>
      </c>
      <c r="M73" s="98"/>
      <c r="T73" s="95"/>
      <c r="U73" s="95"/>
      <c r="V73" s="95"/>
      <c r="W73" s="95"/>
      <c r="X73" s="95"/>
      <c r="Y73" s="95"/>
    </row>
    <row r="74" customFormat="false" ht="12.75" hidden="false" customHeight="false" outlineLevel="0" collapsed="false">
      <c r="B74" s="85" t="n">
        <v>18</v>
      </c>
      <c r="C74" s="95" t="n">
        <f aca="false">$I$52*($F$1*$T$1)*($F$1*$T$2+$F$2*$T$1)^((B74-12)/2)</f>
        <v>0.0132998918104379</v>
      </c>
      <c r="D74" s="95" t="n">
        <f aca="false">$I$52*($F$2*$T$2)*($F$1*$T$2+$F$2*$T$1)^((B74-12)/2)</f>
        <v>0.0148428414907797</v>
      </c>
      <c r="E74" s="98"/>
      <c r="J74" s="85" t="n">
        <v>18</v>
      </c>
      <c r="K74" s="95" t="n">
        <f aca="false">$I$52*($F$1*$T$1)*($F$1*$T$2+$F$2*$T$1)^((J74-12)/2)</f>
        <v>0.0132998918104379</v>
      </c>
      <c r="L74" s="95" t="n">
        <f aca="false">$I$52*($F$2*$T$2)*($F$1*$T$2+$F$2*$T$1)^((J74-12)/2)</f>
        <v>0.0148428414907797</v>
      </c>
      <c r="M74" s="98"/>
      <c r="T74" s="95"/>
      <c r="U74" s="95"/>
      <c r="V74" s="95"/>
      <c r="W74" s="95"/>
      <c r="X74" s="95"/>
      <c r="Y74" s="95"/>
    </row>
    <row r="75" customFormat="false" ht="12.75" hidden="false" customHeight="false" outlineLevel="0" collapsed="false">
      <c r="B75" s="85" t="n">
        <v>19</v>
      </c>
      <c r="C75" s="95" t="n">
        <v>0</v>
      </c>
      <c r="D75" s="95" t="n">
        <v>0</v>
      </c>
      <c r="E75" s="98"/>
      <c r="J75" s="85" t="n">
        <v>19</v>
      </c>
      <c r="K75" s="95" t="n">
        <v>0</v>
      </c>
      <c r="L75" s="95" t="n">
        <v>0</v>
      </c>
      <c r="M75" s="98"/>
      <c r="T75" s="95"/>
      <c r="U75" s="95"/>
      <c r="V75" s="95"/>
      <c r="W75" s="95"/>
      <c r="X75" s="95"/>
      <c r="Y75" s="95"/>
    </row>
    <row r="76" customFormat="false" ht="12.75" hidden="false" customHeight="false" outlineLevel="0" collapsed="false">
      <c r="B76" s="85" t="n">
        <v>20</v>
      </c>
      <c r="C76" s="95" t="n">
        <f aca="false">$I$52*($F$1*$T$1)*($F$1*$T$2+$F$2*$T$1)^((B76-12)/2)</f>
        <v>0.00852990927237302</v>
      </c>
      <c r="D76" s="95" t="n">
        <f aca="false">$I$52*($F$2*$T$2)*($F$1*$T$2+$F$2*$T$1)^((B76-12)/2)</f>
        <v>0.00951948279467967</v>
      </c>
      <c r="E76" s="98"/>
      <c r="J76" s="85" t="n">
        <v>20</v>
      </c>
      <c r="K76" s="95" t="n">
        <f aca="false">$I$52*($F$1*$T$1)*($F$1*$T$2+$F$2*$T$1)^((J76-12)/2)</f>
        <v>0.00852990927237302</v>
      </c>
      <c r="L76" s="95" t="n">
        <f aca="false">$I$52*($F$2*$T$2)*($F$1*$T$2+$F$2*$T$1)^((J76-12)/2)</f>
        <v>0.00951948279467967</v>
      </c>
      <c r="M76" s="98"/>
      <c r="T76" s="95"/>
      <c r="U76" s="95"/>
      <c r="V76" s="95"/>
      <c r="W76" s="95"/>
      <c r="X76" s="95"/>
      <c r="Y76" s="95"/>
      <c r="Z76" s="95"/>
    </row>
    <row r="77" customFormat="false" ht="12.75" hidden="false" customHeight="false" outlineLevel="0" collapsed="false">
      <c r="B77" s="85" t="n">
        <v>21</v>
      </c>
      <c r="C77" s="95" t="n">
        <v>0</v>
      </c>
      <c r="D77" s="95" t="n">
        <v>0</v>
      </c>
      <c r="E77" s="98"/>
      <c r="J77" s="85" t="n">
        <v>21</v>
      </c>
      <c r="K77" s="95" t="n">
        <v>0</v>
      </c>
      <c r="L77" s="95" t="n">
        <v>0</v>
      </c>
      <c r="M77" s="98"/>
      <c r="T77" s="95"/>
      <c r="U77" s="95"/>
      <c r="V77" s="95"/>
      <c r="W77" s="95"/>
      <c r="X77" s="95"/>
      <c r="Y77" s="95"/>
      <c r="Z77" s="95"/>
      <c r="AA77" s="95"/>
    </row>
    <row r="78" customFormat="false" ht="12.75" hidden="false" customHeight="false" outlineLevel="0" collapsed="false">
      <c r="B78" s="85" t="n">
        <v>22</v>
      </c>
      <c r="C78" s="95" t="n">
        <f aca="false">$I$52*($F$1*$T$1)*($F$1*$T$2+$F$2*$T$1)^((B78-12)/2)</f>
        <v>0.00547067248605833</v>
      </c>
      <c r="D78" s="95" t="n">
        <f aca="false">$I$52*($F$2*$T$2)*($F$1*$T$2+$F$2*$T$1)^((B78-12)/2)</f>
        <v>0.00610533722498453</v>
      </c>
      <c r="E78" s="98"/>
      <c r="J78" s="85" t="n">
        <v>22</v>
      </c>
      <c r="K78" s="95" t="n">
        <f aca="false">$I$52*($F$1*$T$1)*($F$1*$T$2+$F$2*$T$1)^((J78-12)/2)</f>
        <v>0.00547067248605833</v>
      </c>
      <c r="L78" s="95" t="n">
        <f aca="false">$I$52*($F$2*$T$2)*($F$1*$T$2+$F$2*$T$1)^((J78-12)/2)</f>
        <v>0.00610533722498453</v>
      </c>
      <c r="M78" s="98"/>
      <c r="X78" s="95"/>
      <c r="Y78" s="95"/>
      <c r="Z78" s="95"/>
      <c r="AA78" s="95"/>
      <c r="AB78" s="95"/>
    </row>
    <row r="79" customFormat="false" ht="12.75" hidden="false" customHeight="false" outlineLevel="0" collapsed="false">
      <c r="B79" s="85" t="n">
        <v>23</v>
      </c>
      <c r="C79" s="85" t="n">
        <v>0</v>
      </c>
      <c r="D79" s="85" t="n">
        <v>0</v>
      </c>
      <c r="I79" s="95"/>
      <c r="J79" s="116" t="n">
        <v>23</v>
      </c>
      <c r="K79" s="95" t="n">
        <v>0</v>
      </c>
      <c r="L79" s="93" t="n">
        <v>0</v>
      </c>
      <c r="M79" s="95"/>
      <c r="X79" s="95"/>
      <c r="Y79" s="95"/>
      <c r="Z79" s="95"/>
      <c r="AA79" s="95"/>
      <c r="AB79" s="95"/>
    </row>
    <row r="80" customFormat="false" ht="12.75" hidden="false" customHeight="false" outlineLevel="0" collapsed="false">
      <c r="B80" s="85" t="n">
        <v>24</v>
      </c>
      <c r="C80" s="95" t="n">
        <f aca="false">$I$52*($F$1*$T$1)*($F$1*$T$2+$F$2*$T$1)^((B80-12)/2)</f>
        <v>0.00350862553094771</v>
      </c>
      <c r="D80" s="95" t="n">
        <f aca="false">$I$52*($F$2*$T$2)*($F$1*$T$2+$F$2*$T$1)^((B80-12)/2)</f>
        <v>0.00391566889029039</v>
      </c>
      <c r="I80" s="95"/>
      <c r="J80" s="116" t="n">
        <v>24</v>
      </c>
      <c r="K80" s="95" t="n">
        <f aca="false">$I$52*($F$1*$T$1)*($F$1*$T$2+$F$2*$T$1)^((J80-12)/2)</f>
        <v>0.00350862553094771</v>
      </c>
      <c r="L80" s="95" t="n">
        <f aca="false">$I$52*($F$2*$T$2)*($F$1*$T$2+$F$2*$T$1)^((J80-12)/2)</f>
        <v>0.00391566889029039</v>
      </c>
      <c r="M80" s="93"/>
      <c r="X80" s="95"/>
      <c r="Z80" s="95"/>
      <c r="AA80" s="95"/>
      <c r="AB80" s="93"/>
    </row>
    <row r="81" customFormat="false" ht="12.75" hidden="false" customHeight="false" outlineLevel="0" collapsed="false">
      <c r="B81" s="85" t="n">
        <v>25</v>
      </c>
      <c r="C81" s="85" t="n">
        <v>0</v>
      </c>
      <c r="D81" s="85" t="n">
        <v>0</v>
      </c>
      <c r="J81" s="116" t="n">
        <v>25</v>
      </c>
      <c r="K81" s="85" t="n">
        <v>0</v>
      </c>
      <c r="L81" s="85" t="n">
        <v>0</v>
      </c>
    </row>
    <row r="82" customFormat="false" ht="12.75" hidden="false" customHeight="false" outlineLevel="0" collapsed="false">
      <c r="B82" s="85" t="n">
        <v>26</v>
      </c>
      <c r="C82" s="95" t="n">
        <f aca="false">$I$52*($F$1*$T$1)*($F$1*$T$2+$F$2*$T$1)^((B82-12)/2)</f>
        <v>0.00225026322591794</v>
      </c>
      <c r="D82" s="95" t="n">
        <f aca="false">$I$52*($F$2*$T$2)*($F$1*$T$2+$F$2*$T$1)^((B82-12)/2)</f>
        <v>0.00251132120853927</v>
      </c>
      <c r="J82" s="116" t="n">
        <v>26</v>
      </c>
      <c r="K82" s="95" t="n">
        <f aca="false">$I$52*($F$1*$T$1)*($F$1*$T$2+$F$2*$T$1)^((J82-12)/2)</f>
        <v>0.00225026322591794</v>
      </c>
      <c r="L82" s="95" t="n">
        <f aca="false">$I$52*($F$2*$T$2)*($F$1*$T$2+$F$2*$T$1)^((J82-12)/2)</f>
        <v>0.00251132120853927</v>
      </c>
    </row>
    <row r="83" customFormat="false" ht="12.75" hidden="false" customHeight="false" outlineLevel="0" collapsed="false">
      <c r="B83" s="85" t="n">
        <v>27</v>
      </c>
      <c r="C83" s="85" t="n">
        <v>0</v>
      </c>
      <c r="D83" s="85" t="n">
        <v>0</v>
      </c>
      <c r="J83" s="116" t="n">
        <v>27</v>
      </c>
      <c r="K83" s="85" t="n">
        <v>0</v>
      </c>
      <c r="L83" s="85" t="n">
        <v>0</v>
      </c>
    </row>
    <row r="84" customFormat="false" ht="12.75" hidden="false" customHeight="false" outlineLevel="0" collapsed="false">
      <c r="B84" s="85" t="n">
        <v>28</v>
      </c>
      <c r="C84" s="95" t="n">
        <f aca="false">$I$52*($F$1*$T$1)*($F$1*$T$2+$F$2*$T$1)^((B84-12)/2)</f>
        <v>0.00144321032303235</v>
      </c>
      <c r="D84" s="95" t="n">
        <f aca="false">$I$52*($F$2*$T$2)*($F$1*$T$2+$F$2*$T$1)^((B84-12)/2)</f>
        <v>0.0016106403245938</v>
      </c>
      <c r="J84" s="116" t="n">
        <v>28</v>
      </c>
      <c r="K84" s="95" t="n">
        <f aca="false">$I$52*($F$1*$T$1)*($F$1*$T$2+$F$2*$T$1)^((J84-12)/2)</f>
        <v>0.00144321032303235</v>
      </c>
      <c r="L84" s="95" t="n">
        <f aca="false">$I$52*($F$2*$T$2)*($F$1*$T$2+$F$2*$T$1)^((J84-12)/2)</f>
        <v>0.0016106403245938</v>
      </c>
    </row>
    <row r="85" customFormat="false" ht="12.75" hidden="false" customHeight="false" outlineLevel="0" collapsed="false">
      <c r="B85" s="85" t="n">
        <v>29</v>
      </c>
      <c r="C85" s="85" t="n">
        <v>0</v>
      </c>
      <c r="D85" s="85" t="n">
        <v>0</v>
      </c>
      <c r="J85" s="116" t="n">
        <v>29</v>
      </c>
      <c r="K85" s="85" t="n">
        <v>0</v>
      </c>
      <c r="L85" s="85" t="n">
        <v>0</v>
      </c>
    </row>
    <row r="86" customFormat="false" ht="12.75" hidden="false" customHeight="false" outlineLevel="0" collapsed="false">
      <c r="B86" s="85" t="n">
        <v>30</v>
      </c>
      <c r="C86" s="95" t="n">
        <f aca="false">$I$52*($F$1*$T$1)*($F$1*$T$2+$F$2*$T$1)^((B86-12)/2)</f>
        <v>0.000925605508065615</v>
      </c>
      <c r="D86" s="95" t="n">
        <f aca="false">$I$52*($F$2*$T$2)*($F$1*$T$2+$F$2*$T$1)^((B86-12)/2)</f>
        <v>0.00103298703741547</v>
      </c>
      <c r="J86" s="116" t="n">
        <v>30</v>
      </c>
      <c r="K86" s="95" t="n">
        <f aca="false">$I$52*($F$1*$T$1)*($F$1*$T$2+$F$2*$T$1)^((J86-12)/2)</f>
        <v>0.000925605508065615</v>
      </c>
      <c r="L86" s="95" t="n">
        <f aca="false">$I$52*($F$2*$T$2)*($F$1*$T$2+$F$2*$T$1)^((J86-12)/2)</f>
        <v>0.00103298703741547</v>
      </c>
    </row>
    <row r="90" customFormat="false" ht="12.75" hidden="false" customHeight="false" outlineLevel="0" collapsed="false">
      <c r="G90" s="85" t="s">
        <v>58</v>
      </c>
      <c r="H90" s="85" t="s">
        <v>59</v>
      </c>
      <c r="Q90" s="95"/>
    </row>
    <row r="91" customFormat="false" ht="12.75" hidden="false" customHeight="false" outlineLevel="0" collapsed="false">
      <c r="A91" s="85" t="s">
        <v>56</v>
      </c>
      <c r="B91" s="85" t="s">
        <v>57</v>
      </c>
      <c r="C91" s="85" t="s">
        <v>16</v>
      </c>
      <c r="D91" s="85" t="s">
        <v>104</v>
      </c>
      <c r="F91" s="85" t="s">
        <v>105</v>
      </c>
      <c r="G91" s="95" t="n">
        <f aca="false">INDEX(C7:J14,VLOOKUP(C93,B6:J14,1,FALSE())+1,HLOOKUP(C92+1,B6:J14,1,FALSE())+1)</f>
        <v>0.687302518840197</v>
      </c>
      <c r="H91" s="95" t="n">
        <f aca="false">INDEX(Q7:X14,VLOOKUP(C93,P6:X14,1,FALSE())+1,HLOOKUP(C92+1,P6:X14,1,FALSE())+1)</f>
        <v>0.531760432789623</v>
      </c>
      <c r="Q91" s="95"/>
    </row>
    <row r="92" customFormat="false" ht="12.75" hidden="false" customHeight="false" outlineLevel="0" collapsed="false">
      <c r="A92" s="85" t="s">
        <v>11</v>
      </c>
      <c r="B92" s="85" t="n">
        <f aca="false">Calculator!$D$14</f>
        <v>0</v>
      </c>
      <c r="C92" s="85" t="n">
        <f aca="false">Calculator!$E$14</f>
        <v>0</v>
      </c>
      <c r="D92" s="85" t="n">
        <f aca="false">Calculator!$F$14</f>
        <v>0</v>
      </c>
      <c r="F92" s="85" t="s">
        <v>106</v>
      </c>
      <c r="G92" s="95" t="n">
        <f aca="false">INDEX(C7:J14,VLOOKUP(C93+1,B6:J14,1,FALSE())+1,HLOOKUP(C92,B6:J14,1,FALSE())+1)</f>
        <v>0.399423604385661</v>
      </c>
      <c r="H92" s="95" t="n">
        <f aca="false">INDEX(Q7:X14,VLOOKUP(C93+1,P6:X14,1,FALSE())+1,HLOOKUP(C92,P6:X14,1,FALSE())+1)</f>
        <v>0.253613219520816</v>
      </c>
      <c r="Q92" s="95"/>
    </row>
    <row r="93" customFormat="false" ht="12.75" hidden="false" customHeight="false" outlineLevel="0" collapsed="false">
      <c r="A93" s="85" t="s">
        <v>13</v>
      </c>
      <c r="B93" s="85" t="n">
        <f aca="false">Calculator!$D$15</f>
        <v>0</v>
      </c>
      <c r="C93" s="85" t="n">
        <f aca="false">Calculator!$E$15</f>
        <v>0</v>
      </c>
      <c r="D93" s="85" t="n">
        <f aca="false">Calculator!$F$15</f>
        <v>0</v>
      </c>
      <c r="F93" s="85" t="s">
        <v>60</v>
      </c>
      <c r="G93" s="99" t="n">
        <f aca="false">INDEX(C20:I26,VLOOKUP(C93,B19:I26,1,FALSE())+1,HLOOKUP(C92,B19:I26,1,FALSE())+1)</f>
        <v>10.9510625756029</v>
      </c>
      <c r="H93" s="99" t="n">
        <f aca="false">INDEX(Q20:W26,VLOOKUP(C93,P19:W26,1,FALSE())+1,HLOOKUP(C92,P19:W26,1,FALSE())+1)</f>
        <v>10.9302217858398</v>
      </c>
      <c r="Q93" s="95"/>
    </row>
    <row r="94" customFormat="false" ht="12.75" hidden="false" customHeight="false" outlineLevel="0" collapsed="false">
      <c r="C94" s="95"/>
      <c r="D94" s="95"/>
      <c r="F94" s="85" t="s">
        <v>61</v>
      </c>
      <c r="G94" s="99" t="n">
        <f aca="false">INDEX(C33:I39,VLOOKUP(C93,B32:I39,1,FALSE())+1,HLOOKUP(C92,B32:I39,1,FALSE())+1)</f>
        <v>15.7348358699587</v>
      </c>
      <c r="H94" s="99" t="n">
        <f aca="false">INDEX(Q33:W39,VLOOKUP(C93,P32:W39,1,FALSE())+1,HLOOKUP(C92,P32:W39,1,FALSE())+1)</f>
        <v>15.8237618259623</v>
      </c>
      <c r="Q94" s="95"/>
    </row>
    <row r="95" customFormat="false" ht="12.75" hidden="false" customHeight="false" outlineLevel="0" collapsed="false">
      <c r="C95" s="95"/>
      <c r="D95" s="95"/>
      <c r="E95" s="95"/>
      <c r="F95" s="95"/>
      <c r="G95" s="95"/>
      <c r="H95" s="95"/>
    </row>
    <row r="96" customFormat="false" ht="12.75" hidden="false" customHeight="false" outlineLevel="0" collapsed="false">
      <c r="A96" s="85" t="s">
        <v>107</v>
      </c>
      <c r="B96" s="85" t="s">
        <v>58</v>
      </c>
      <c r="C96" s="95" t="s">
        <v>59</v>
      </c>
      <c r="D96" s="95"/>
      <c r="E96" s="95"/>
      <c r="F96" s="95"/>
      <c r="G96" s="95"/>
      <c r="H96" s="95"/>
      <c r="Q96" s="95"/>
    </row>
    <row r="97" customFormat="false" ht="12.75" hidden="false" customHeight="false" outlineLevel="0" collapsed="false">
      <c r="B97" s="95" t="n">
        <f aca="false">Game!F71*H91+(1-Game!F71)*H92</f>
        <v>0.463948005204436</v>
      </c>
      <c r="C97" s="95" t="n">
        <f aca="false">Game!G71*G91+(1-Game!G71)*G92</f>
        <v>0.463948005204436</v>
      </c>
      <c r="D97" s="95"/>
      <c r="E97" s="95"/>
      <c r="F97" s="95"/>
      <c r="G97" s="95"/>
      <c r="H97" s="95"/>
    </row>
    <row r="98" customFormat="false" ht="12.75" hidden="false" customHeight="false" outlineLevel="0" collapsed="false">
      <c r="A98" s="128"/>
      <c r="B98" s="95"/>
      <c r="C98" s="95"/>
      <c r="D98" s="95"/>
      <c r="E98" s="95"/>
      <c r="F98" s="95"/>
      <c r="G98" s="95"/>
      <c r="H98" s="95"/>
      <c r="Q98" s="95"/>
    </row>
    <row r="99" customFormat="false" ht="12.75" hidden="false" customHeight="false" outlineLevel="0" collapsed="false">
      <c r="D99" s="95"/>
      <c r="E99" s="95"/>
      <c r="F99" s="95"/>
      <c r="G99" s="95"/>
      <c r="H99" s="95"/>
    </row>
    <row r="100" customFormat="false" ht="12.75" hidden="false" customHeight="false" outlineLevel="0" collapsed="false">
      <c r="A100" s="85" t="n">
        <f aca="false">Game!$A$75</f>
        <v>1</v>
      </c>
      <c r="B100" s="85" t="s">
        <v>50</v>
      </c>
      <c r="C100" s="95" t="n">
        <f aca="false">IF(AND(A100=1,C92=6,C93=6),B97,IF(AND(A100=2,C92=6,C93=6),C97,IF(OR(C92=6,C93=6),"#N/A",IF(A100=1,B97,C97))))</f>
        <v>0.463948005204436</v>
      </c>
      <c r="Q100" s="95"/>
    </row>
    <row r="101" customFormat="false" ht="12.75" hidden="false" customHeight="false" outlineLevel="0" collapsed="false">
      <c r="B101" s="85" t="s">
        <v>60</v>
      </c>
      <c r="C101" s="99" t="n">
        <f aca="false">IF(A100=1,G93,H93)</f>
        <v>10.9510625756029</v>
      </c>
    </row>
    <row r="102" customFormat="false" ht="12.75" hidden="false" customHeight="false" outlineLevel="0" collapsed="false">
      <c r="B102" s="85" t="s">
        <v>65</v>
      </c>
      <c r="C102" s="99" t="n">
        <f aca="false">IF(A100=1,SQRT(G94),SQRT(H94))</f>
        <v>3.96671600571035</v>
      </c>
      <c r="P102" s="92"/>
      <c r="Q102" s="95"/>
    </row>
    <row r="104" customFormat="false" ht="12.75" hidden="false" customHeight="false" outlineLevel="0" collapsed="false">
      <c r="A104" s="85" t="s">
        <v>0</v>
      </c>
    </row>
    <row r="105" customFormat="false" ht="12.75" hidden="false" customHeight="false" outlineLevel="0" collapsed="false">
      <c r="A105" s="85" t="s">
        <v>108</v>
      </c>
      <c r="B105" s="85" t="n">
        <f aca="false">Game!$B$81</f>
        <v>1</v>
      </c>
      <c r="D105" s="95"/>
      <c r="E105" s="95"/>
      <c r="F105" s="95"/>
      <c r="G105" s="95"/>
      <c r="H105" s="95"/>
    </row>
    <row r="106" customFormat="false" ht="12.75" hidden="false" customHeight="false" outlineLevel="0" collapsed="false">
      <c r="A106" s="85" t="s">
        <v>109</v>
      </c>
      <c r="B106" s="85" t="n">
        <f aca="false">Game!$B$82</f>
        <v>0</v>
      </c>
      <c r="D106" s="95"/>
      <c r="E106" s="95"/>
      <c r="F106" s="95"/>
      <c r="G106" s="95"/>
      <c r="H106" s="95"/>
    </row>
    <row r="107" customFormat="false" ht="12.75" hidden="false" customHeight="false" outlineLevel="0" collapsed="false">
      <c r="D107" s="95"/>
      <c r="E107" s="95"/>
      <c r="F107" s="95"/>
      <c r="G107" s="95"/>
      <c r="H107" s="95"/>
    </row>
    <row r="108" customFormat="false" ht="12.75" hidden="false" customHeight="false" outlineLevel="0" collapsed="false">
      <c r="A108" s="85" t="s">
        <v>68</v>
      </c>
      <c r="D108" s="95"/>
      <c r="E108" s="95"/>
      <c r="F108" s="95"/>
      <c r="G108" s="95"/>
      <c r="H108" s="95"/>
    </row>
    <row r="109" customFormat="false" ht="12.75" hidden="false" customHeight="false" outlineLevel="0" collapsed="false">
      <c r="A109" s="85" t="s">
        <v>69</v>
      </c>
      <c r="B109" s="95" t="n">
        <f aca="false">IF(AND(B105=TRUE(),D92=2,D93=2),C100,Tieset!C84)</f>
        <v>0.466063772111873</v>
      </c>
      <c r="D109" s="95"/>
      <c r="E109" s="95"/>
      <c r="F109" s="95"/>
      <c r="G109" s="95"/>
      <c r="H109" s="95"/>
    </row>
    <row r="110" customFormat="false" ht="12.75" hidden="false" customHeight="false" outlineLevel="0" collapsed="false">
      <c r="A110" s="85" t="s">
        <v>64</v>
      </c>
      <c r="B110" s="99" t="n">
        <f aca="false">IF(AND(B105=TRUE(),D92=2,D93=2),C101,Tieset!C85)</f>
        <v>10.0780148690463</v>
      </c>
      <c r="C110" s="95"/>
      <c r="D110" s="95"/>
      <c r="E110" s="95"/>
      <c r="F110" s="95"/>
      <c r="G110" s="95"/>
      <c r="H110" s="95"/>
    </row>
    <row r="111" customFormat="false" ht="12.75" hidden="false" customHeight="false" outlineLevel="0" collapsed="false">
      <c r="A111" s="85" t="s">
        <v>65</v>
      </c>
      <c r="B111" s="99" t="n">
        <f aca="false">IF(AND(B105=TRUE(),D92=2,D93=2),C102,Tieset!C86)</f>
        <v>1.89598370895494</v>
      </c>
      <c r="C111" s="95"/>
      <c r="D111" s="95"/>
      <c r="E111" s="95"/>
      <c r="F111" s="95"/>
      <c r="G111" s="95"/>
      <c r="H111" s="95"/>
    </row>
    <row r="113" customFormat="false" ht="12.75" hidden="false" customHeight="false" outlineLevel="0" collapsed="false">
      <c r="A113" s="94" t="s">
        <v>70</v>
      </c>
      <c r="B113" s="98" t="s">
        <v>11</v>
      </c>
      <c r="C113" s="98" t="s">
        <v>13</v>
      </c>
    </row>
    <row r="114" customFormat="false" ht="12.75" hidden="false" customHeight="false" outlineLevel="0" collapsed="false">
      <c r="A114" s="117" t="s">
        <v>89</v>
      </c>
      <c r="B114" s="100" t="n">
        <f aca="false">IF($A$100=1,G57,O57)</f>
        <v>0.00486913193458349</v>
      </c>
      <c r="C114" s="100" t="n">
        <f aca="false">IF($A$100=1,H57,P57)</f>
        <v>0.00676796909095963</v>
      </c>
    </row>
    <row r="115" customFormat="false" ht="12.75" hidden="false" customHeight="false" outlineLevel="0" collapsed="false">
      <c r="A115" s="117" t="s">
        <v>90</v>
      </c>
      <c r="B115" s="100" t="n">
        <f aca="false">IF($A$100=1,G58,O58)</f>
        <v>0.0417979494931644</v>
      </c>
      <c r="C115" s="100" t="n">
        <f aca="false">IF($A$100=1,H58,P58)</f>
        <v>0.0167838290774391</v>
      </c>
    </row>
    <row r="116" customFormat="false" ht="12.75" hidden="false" customHeight="false" outlineLevel="0" collapsed="false">
      <c r="A116" s="117" t="s">
        <v>91</v>
      </c>
      <c r="B116" s="100" t="n">
        <f aca="false">IF($A$100=1,G59,O59)</f>
        <v>0.041233381863155</v>
      </c>
      <c r="C116" s="100" t="n">
        <f aca="false">IF($A$100=1,H59,P59)</f>
        <v>0.0879839645909562</v>
      </c>
    </row>
    <row r="117" customFormat="false" ht="12.75" hidden="false" customHeight="false" outlineLevel="0" collapsed="false">
      <c r="A117" s="117" t="s">
        <v>92</v>
      </c>
      <c r="B117" s="100" t="n">
        <f aca="false">IF($A$100=1,G60,O60)</f>
        <v>0.166874826358168</v>
      </c>
      <c r="C117" s="100" t="n">
        <f aca="false">IF($A$100=1,H60,P60)</f>
        <v>0.0600423880034432</v>
      </c>
    </row>
    <row r="118" customFormat="false" ht="12.75" hidden="false" customHeight="false" outlineLevel="0" collapsed="false">
      <c r="A118" s="118" t="s">
        <v>93</v>
      </c>
      <c r="B118" s="100" t="n">
        <f aca="false">IF($A$100=1,G61,O61)</f>
        <v>0.0686034045848111</v>
      </c>
      <c r="C118" s="100" t="n">
        <f aca="false">IF($A$100=1,H61,P61)</f>
        <v>0.20759677834366</v>
      </c>
    </row>
    <row r="119" customFormat="false" ht="12.75" hidden="false" customHeight="false" outlineLevel="0" collapsed="false">
      <c r="A119" s="123" t="s">
        <v>94</v>
      </c>
      <c r="B119" s="100" t="n">
        <f aca="false">IF($A$100=1,G62,O62)</f>
        <v>0.140569310970554</v>
      </c>
      <c r="C119" s="100" t="n">
        <f aca="false">IF($A$100=1,H62,P62)</f>
        <v>0.156877065689105</v>
      </c>
    </row>
    <row r="120" customFormat="false" ht="12.75" hidden="false" customHeight="false" outlineLevel="0" collapsed="false">
      <c r="A120" s="123" t="s">
        <v>43</v>
      </c>
      <c r="B120" s="100" t="n">
        <f aca="false">IF($A$100=1,G63,O63)</f>
        <v>0.463948005204436</v>
      </c>
      <c r="C120" s="100" t="n">
        <f aca="false">IF($A$100=1,H63,P63)</f>
        <v>0.536051994795564</v>
      </c>
    </row>
    <row r="122" customFormat="false" ht="12.75" hidden="false" customHeight="false" outlineLevel="0" collapsed="false">
      <c r="A122" s="85" t="s">
        <v>49</v>
      </c>
      <c r="B122" s="85" t="s">
        <v>50</v>
      </c>
      <c r="G122" s="85" t="s">
        <v>49</v>
      </c>
    </row>
    <row r="123" customFormat="false" ht="12.75" hidden="false" customHeight="false" outlineLevel="0" collapsed="false">
      <c r="A123" s="85" t="n">
        <v>0</v>
      </c>
      <c r="B123" s="95" t="n">
        <f aca="false">IF($A$100=1,C56,K56)</f>
        <v>0</v>
      </c>
      <c r="C123" s="95" t="n">
        <f aca="false">IF($A$100=1,D56,L56)</f>
        <v>0</v>
      </c>
      <c r="D123" s="95" t="n">
        <f aca="false">B123+C123</f>
        <v>0</v>
      </c>
      <c r="F123" s="85" t="n">
        <v>1</v>
      </c>
      <c r="G123" s="85" t="n">
        <v>6</v>
      </c>
      <c r="H123" s="95" t="n">
        <f aca="false">D129</f>
        <v>0.0116371010255431</v>
      </c>
    </row>
    <row r="124" customFormat="false" ht="12.75" hidden="false" customHeight="false" outlineLevel="0" collapsed="false">
      <c r="A124" s="85" t="n">
        <v>1</v>
      </c>
      <c r="B124" s="95" t="n">
        <f aca="false">IF($A$100=1,C57,K57)</f>
        <v>0</v>
      </c>
      <c r="C124" s="95" t="n">
        <f aca="false">IF($A$100=1,D57,L57)</f>
        <v>0</v>
      </c>
      <c r="D124" s="95" t="n">
        <f aca="false">B124+C124</f>
        <v>0</v>
      </c>
      <c r="F124" s="85" t="n">
        <v>2</v>
      </c>
      <c r="G124" s="85" t="n">
        <v>7</v>
      </c>
      <c r="H124" s="95" t="n">
        <f aca="false">D130</f>
        <v>0.0585817785706035</v>
      </c>
    </row>
    <row r="125" customFormat="false" ht="12.75" hidden="false" customHeight="false" outlineLevel="0" collapsed="false">
      <c r="A125" s="85" t="n">
        <v>2</v>
      </c>
      <c r="B125" s="95" t="n">
        <f aca="false">IF($A$100=1,C58,K58)</f>
        <v>0</v>
      </c>
      <c r="C125" s="95" t="n">
        <f aca="false">IF($A$100=1,D58,L58)</f>
        <v>0</v>
      </c>
      <c r="D125" s="95" t="n">
        <f aca="false">B125+C125</f>
        <v>0</v>
      </c>
      <c r="F125" s="85" t="n">
        <v>3</v>
      </c>
      <c r="G125" s="85" t="n">
        <v>8</v>
      </c>
      <c r="H125" s="95" t="n">
        <f aca="false">D131</f>
        <v>0.129217346454111</v>
      </c>
    </row>
    <row r="126" customFormat="false" ht="12.75" hidden="false" customHeight="false" outlineLevel="0" collapsed="false">
      <c r="A126" s="85" t="n">
        <v>3</v>
      </c>
      <c r="B126" s="95" t="n">
        <f aca="false">IF($A$100=1,C59,K59)</f>
        <v>0</v>
      </c>
      <c r="C126" s="95" t="n">
        <f aca="false">IF($A$100=1,D59,L59)</f>
        <v>0</v>
      </c>
      <c r="D126" s="95" t="n">
        <f aca="false">B126+C126</f>
        <v>0</v>
      </c>
      <c r="F126" s="85" t="n">
        <v>4</v>
      </c>
      <c r="G126" s="85" t="n">
        <v>9</v>
      </c>
      <c r="H126" s="95" t="n">
        <f aca="false">D132</f>
        <v>0.226917214361611</v>
      </c>
    </row>
    <row r="127" customFormat="false" ht="12.75" hidden="false" customHeight="false" outlineLevel="0" collapsed="false">
      <c r="A127" s="85" t="n">
        <v>4</v>
      </c>
      <c r="B127" s="95" t="n">
        <f aca="false">IF($A$100=1,C60,K60)</f>
        <v>0</v>
      </c>
      <c r="C127" s="95" t="n">
        <f aca="false">IF($A$100=1,D60,L60)</f>
        <v>0</v>
      </c>
      <c r="D127" s="95" t="n">
        <f aca="false">B127+C127</f>
        <v>0</v>
      </c>
      <c r="F127" s="85" t="n">
        <v>5</v>
      </c>
      <c r="G127" s="85" t="n">
        <v>10</v>
      </c>
      <c r="H127" s="95" t="n">
        <f aca="false">D133</f>
        <v>0.276200182928472</v>
      </c>
    </row>
    <row r="128" customFormat="false" ht="12.75" hidden="false" customHeight="false" outlineLevel="0" collapsed="false">
      <c r="A128" s="85" t="n">
        <v>5</v>
      </c>
      <c r="B128" s="95" t="n">
        <f aca="false">IF($A$100=1,C61,K61)</f>
        <v>0</v>
      </c>
      <c r="C128" s="95" t="n">
        <f aca="false">IF($A$100=1,D61,L61)</f>
        <v>0</v>
      </c>
      <c r="D128" s="95" t="n">
        <f aca="false">B128+C128</f>
        <v>0</v>
      </c>
      <c r="F128" s="85" t="n">
        <v>6</v>
      </c>
      <c r="G128" s="85" t="n">
        <v>12</v>
      </c>
      <c r="H128" s="95" t="n">
        <f aca="false">D135</f>
        <v>0.106678613848855</v>
      </c>
    </row>
    <row r="129" customFormat="false" ht="12.75" hidden="false" customHeight="false" outlineLevel="0" collapsed="false">
      <c r="A129" s="85" t="n">
        <v>6</v>
      </c>
      <c r="B129" s="95" t="n">
        <f aca="false">IF($A$100=1,C62,K62)</f>
        <v>0.00486913193458349</v>
      </c>
      <c r="C129" s="95" t="n">
        <f aca="false">IF($A$100=1,D62,L62)</f>
        <v>0.00676796909095963</v>
      </c>
      <c r="D129" s="95" t="n">
        <f aca="false">B129+C129</f>
        <v>0.0116371010255431</v>
      </c>
      <c r="F129" s="85" t="n">
        <v>7</v>
      </c>
      <c r="G129" s="85" t="n">
        <v>14</v>
      </c>
      <c r="H129" s="95" t="n">
        <f aca="false">D137</f>
        <v>0.06841851876713</v>
      </c>
    </row>
    <row r="130" customFormat="false" ht="12.75" hidden="false" customHeight="false" outlineLevel="0" collapsed="false">
      <c r="A130" s="85" t="n">
        <v>7</v>
      </c>
      <c r="B130" s="95" t="n">
        <f aca="false">IF($A$100=1,C63,K63)</f>
        <v>0.0417979494931644</v>
      </c>
      <c r="C130" s="95" t="n">
        <f aca="false">IF($A$100=1,D63,L63)</f>
        <v>0.0167838290774391</v>
      </c>
      <c r="D130" s="95" t="n">
        <f aca="false">B130+C130</f>
        <v>0.0585817785706035</v>
      </c>
      <c r="F130" s="85" t="n">
        <v>8</v>
      </c>
      <c r="G130" s="85" t="n">
        <v>16</v>
      </c>
      <c r="H130" s="95" t="n">
        <f aca="false">D139</f>
        <v>0.0438803387239398</v>
      </c>
    </row>
    <row r="131" customFormat="false" ht="12.75" hidden="false" customHeight="false" outlineLevel="0" collapsed="false">
      <c r="A131" s="85" t="n">
        <v>8</v>
      </c>
      <c r="B131" s="95" t="n">
        <f aca="false">IF($A$100=1,C64,K64)</f>
        <v>0.041233381863155</v>
      </c>
      <c r="C131" s="95" t="n">
        <f aca="false">IF($A$100=1,D64,L64)</f>
        <v>0.0879839645909562</v>
      </c>
      <c r="D131" s="95" t="n">
        <f aca="false">B131+C131</f>
        <v>0.129217346454111</v>
      </c>
      <c r="F131" s="85" t="n">
        <v>9</v>
      </c>
      <c r="G131" s="85" t="n">
        <v>18</v>
      </c>
      <c r="H131" s="95" t="n">
        <f aca="false">D141</f>
        <v>0.0281427333012176</v>
      </c>
    </row>
    <row r="132" customFormat="false" ht="12.75" hidden="false" customHeight="false" outlineLevel="0" collapsed="false">
      <c r="A132" s="85" t="n">
        <v>9</v>
      </c>
      <c r="B132" s="95" t="n">
        <f aca="false">IF($A$100=1,C65,K65)</f>
        <v>0.166874826358168</v>
      </c>
      <c r="C132" s="95" t="n">
        <f aca="false">IF($A$100=1,D65,L65)</f>
        <v>0.0600423880034432</v>
      </c>
      <c r="D132" s="95" t="n">
        <f aca="false">B132+C132</f>
        <v>0.226917214361611</v>
      </c>
      <c r="F132" s="85" t="n">
        <v>10</v>
      </c>
      <c r="G132" s="85" t="n">
        <v>20</v>
      </c>
      <c r="H132" s="95" t="n">
        <f aca="false">D143</f>
        <v>0.0180493920670527</v>
      </c>
    </row>
    <row r="133" customFormat="false" ht="12.75" hidden="false" customHeight="false" outlineLevel="0" collapsed="false">
      <c r="A133" s="85" t="n">
        <v>10</v>
      </c>
      <c r="B133" s="95" t="n">
        <f aca="false">IF($A$100=1,C66,K66)</f>
        <v>0.0686034045848111</v>
      </c>
      <c r="C133" s="95" t="n">
        <f aca="false">IF($A$100=1,D66,L66)</f>
        <v>0.20759677834366</v>
      </c>
      <c r="D133" s="95" t="n">
        <f aca="false">B133+C133</f>
        <v>0.276200182928472</v>
      </c>
      <c r="F133" s="85" t="n">
        <v>11</v>
      </c>
      <c r="G133" s="85" t="n">
        <v>22</v>
      </c>
      <c r="H133" s="95" t="n">
        <f aca="false">D145</f>
        <v>0.0115760097110429</v>
      </c>
    </row>
    <row r="134" customFormat="false" ht="12.75" hidden="false" customHeight="false" outlineLevel="0" collapsed="false">
      <c r="A134" s="85" t="n">
        <v>11</v>
      </c>
      <c r="B134" s="95" t="n">
        <f aca="false">IF($A$100=1,C67,K67)</f>
        <v>0</v>
      </c>
      <c r="C134" s="95" t="n">
        <f aca="false">IF($A$100=1,D67,L67)</f>
        <v>0</v>
      </c>
      <c r="D134" s="95" t="n">
        <f aca="false">B134+C134</f>
        <v>0</v>
      </c>
      <c r="F134" s="85" t="n">
        <v>12</v>
      </c>
      <c r="G134" s="85" t="n">
        <v>24</v>
      </c>
      <c r="H134" s="95" t="n">
        <f aca="false">D147</f>
        <v>0.0074242944212381</v>
      </c>
    </row>
    <row r="135" customFormat="false" ht="12.75" hidden="false" customHeight="false" outlineLevel="0" collapsed="false">
      <c r="A135" s="85" t="n">
        <v>12</v>
      </c>
      <c r="B135" s="95" t="n">
        <f aca="false">IF($A$100=1,C68,K68)</f>
        <v>0.0504149333148057</v>
      </c>
      <c r="C135" s="95" t="n">
        <f aca="false">IF($A$100=1,D68,L68)</f>
        <v>0.0562636805340488</v>
      </c>
      <c r="D135" s="95" t="n">
        <f aca="false">B135+C135</f>
        <v>0.106678613848855</v>
      </c>
      <c r="F135" s="85" t="n">
        <v>13</v>
      </c>
      <c r="G135" s="85" t="n">
        <v>26</v>
      </c>
      <c r="H135" s="95" t="n">
        <f aca="false">D149</f>
        <v>0.00476158443445721</v>
      </c>
    </row>
    <row r="136" customFormat="false" ht="12.75" hidden="false" customHeight="false" outlineLevel="0" collapsed="false">
      <c r="A136" s="85" t="n">
        <v>13</v>
      </c>
      <c r="B136" s="95" t="n">
        <f aca="false">IF($A$100=1,C69,K69)</f>
        <v>0</v>
      </c>
      <c r="C136" s="95" t="n">
        <f aca="false">IF($A$100=1,D69,L69)</f>
        <v>0</v>
      </c>
      <c r="D136" s="95" t="n">
        <f aca="false">B136+C136</f>
        <v>0</v>
      </c>
      <c r="F136" s="85" t="n">
        <v>14</v>
      </c>
      <c r="G136" s="85" t="n">
        <v>28</v>
      </c>
      <c r="H136" s="95" t="n">
        <f aca="false">D151</f>
        <v>0.00305385064762615</v>
      </c>
    </row>
    <row r="137" customFormat="false" ht="12.75" hidden="false" customHeight="false" outlineLevel="0" collapsed="false">
      <c r="A137" s="85" t="n">
        <v>14</v>
      </c>
      <c r="B137" s="95" t="n">
        <f aca="false">IF($A$100=1,C70,K70)</f>
        <v>0.0323337071667404</v>
      </c>
      <c r="C137" s="95" t="n">
        <f aca="false">IF($A$100=1,D70,L70)</f>
        <v>0.0360848116003895</v>
      </c>
      <c r="D137" s="95" t="n">
        <f aca="false">B137+C137</f>
        <v>0.06841851876713</v>
      </c>
      <c r="F137" s="85" t="n">
        <v>15</v>
      </c>
      <c r="G137" s="85" t="n">
        <v>30</v>
      </c>
      <c r="H137" s="95" t="n">
        <f aca="false">D153</f>
        <v>0.00195859254548109</v>
      </c>
    </row>
    <row r="138" customFormat="false" ht="12.75" hidden="false" customHeight="false" outlineLevel="0" collapsed="false">
      <c r="A138" s="85" t="n">
        <v>15</v>
      </c>
      <c r="B138" s="95" t="n">
        <f aca="false">IF($A$100=1,C71,K71)</f>
        <v>0</v>
      </c>
      <c r="C138" s="95" t="n">
        <f aca="false">IF($A$100=1,D71,L71)</f>
        <v>0</v>
      </c>
      <c r="D138" s="95" t="n">
        <f aca="false">B138+C138</f>
        <v>0</v>
      </c>
    </row>
    <row r="139" customFormat="false" ht="12.75" hidden="false" customHeight="false" outlineLevel="0" collapsed="false">
      <c r="A139" s="85" t="n">
        <v>16</v>
      </c>
      <c r="B139" s="95" t="n">
        <f aca="false">IF($A$100=1,C72,K72)</f>
        <v>0.0207372806112091</v>
      </c>
      <c r="C139" s="95" t="n">
        <f aca="false">IF($A$100=1,D72,L72)</f>
        <v>0.0231430581127307</v>
      </c>
      <c r="D139" s="95" t="n">
        <f aca="false">B139+C139</f>
        <v>0.0438803387239398</v>
      </c>
      <c r="G139" s="85" t="n">
        <v>10</v>
      </c>
      <c r="H139" s="95" t="n">
        <f aca="false">VLOOKUP(G139,F123:H137,3,FALSE())</f>
        <v>0.0180493920670527</v>
      </c>
    </row>
    <row r="140" customFormat="false" ht="12.75" hidden="false" customHeight="false" outlineLevel="0" collapsed="false">
      <c r="A140" s="85" t="n">
        <v>17</v>
      </c>
      <c r="B140" s="95" t="n">
        <f aca="false">IF($A$100=1,C73,K73)</f>
        <v>0</v>
      </c>
      <c r="C140" s="95" t="n">
        <f aca="false">IF($A$100=1,D73,L73)</f>
        <v>0</v>
      </c>
      <c r="D140" s="95" t="n">
        <f aca="false">B140+C140</f>
        <v>0</v>
      </c>
    </row>
    <row r="141" customFormat="false" ht="12.75" hidden="false" customHeight="false" outlineLevel="0" collapsed="false">
      <c r="A141" s="85" t="n">
        <v>18</v>
      </c>
      <c r="B141" s="95" t="n">
        <f aca="false">IF($A$100=1,C74,K74)</f>
        <v>0.0132998918104379</v>
      </c>
      <c r="C141" s="95" t="n">
        <f aca="false">IF($A$100=1,D74,L74)</f>
        <v>0.0148428414907797</v>
      </c>
      <c r="D141" s="95" t="n">
        <f aca="false">B141+C141</f>
        <v>0.0281427333012176</v>
      </c>
    </row>
    <row r="142" customFormat="false" ht="12.75" hidden="false" customHeight="false" outlineLevel="0" collapsed="false">
      <c r="A142" s="85" t="n">
        <v>19</v>
      </c>
      <c r="B142" s="95" t="n">
        <f aca="false">IF($A$100=1,C75,K75)</f>
        <v>0</v>
      </c>
      <c r="C142" s="95" t="n">
        <f aca="false">IF($A$100=1,D75,L75)</f>
        <v>0</v>
      </c>
      <c r="D142" s="95" t="n">
        <f aca="false">B142+C142</f>
        <v>0</v>
      </c>
    </row>
    <row r="143" customFormat="false" ht="12.75" hidden="false" customHeight="false" outlineLevel="0" collapsed="false">
      <c r="A143" s="85" t="n">
        <v>20</v>
      </c>
      <c r="B143" s="95" t="n">
        <f aca="false">IF($A$100=1,C76,K76)</f>
        <v>0.00852990927237302</v>
      </c>
      <c r="C143" s="95" t="n">
        <f aca="false">IF($A$100=1,D76,L76)</f>
        <v>0.00951948279467967</v>
      </c>
      <c r="D143" s="95" t="n">
        <f aca="false">B143+C143</f>
        <v>0.0180493920670527</v>
      </c>
    </row>
    <row r="144" customFormat="false" ht="12.75" hidden="false" customHeight="false" outlineLevel="0" collapsed="false">
      <c r="A144" s="85" t="n">
        <v>21</v>
      </c>
      <c r="B144" s="95" t="n">
        <f aca="false">IF($A$100=1,C77,K77)</f>
        <v>0</v>
      </c>
      <c r="C144" s="95" t="n">
        <f aca="false">IF($A$100=1,D77,L77)</f>
        <v>0</v>
      </c>
      <c r="D144" s="95" t="n">
        <f aca="false">B144+C144</f>
        <v>0</v>
      </c>
    </row>
    <row r="145" customFormat="false" ht="12.75" hidden="false" customHeight="false" outlineLevel="0" collapsed="false">
      <c r="A145" s="85" t="n">
        <v>22</v>
      </c>
      <c r="B145" s="95" t="n">
        <f aca="false">IF($A$100=1,C78,K78)</f>
        <v>0.00547067248605833</v>
      </c>
      <c r="C145" s="95" t="n">
        <f aca="false">IF($A$100=1,D78,L78)</f>
        <v>0.00610533722498453</v>
      </c>
      <c r="D145" s="95" t="n">
        <f aca="false">B145+C145</f>
        <v>0.0115760097110429</v>
      </c>
    </row>
    <row r="146" customFormat="false" ht="12.75" hidden="false" customHeight="false" outlineLevel="0" collapsed="false">
      <c r="A146" s="85" t="n">
        <v>23</v>
      </c>
      <c r="B146" s="95" t="n">
        <f aca="false">IF($A$100=1,C79,K79)</f>
        <v>0</v>
      </c>
      <c r="C146" s="95" t="n">
        <f aca="false">IF($A$100=1,D79,L79)</f>
        <v>0</v>
      </c>
      <c r="D146" s="95" t="n">
        <f aca="false">B146+C146</f>
        <v>0</v>
      </c>
    </row>
    <row r="147" customFormat="false" ht="12.75" hidden="false" customHeight="false" outlineLevel="0" collapsed="false">
      <c r="A147" s="85" t="n">
        <v>24</v>
      </c>
      <c r="B147" s="95" t="n">
        <f aca="false">IF($A$100=1,C80,K80)</f>
        <v>0.00350862553094771</v>
      </c>
      <c r="C147" s="95" t="n">
        <f aca="false">IF($A$100=1,D80,L80)</f>
        <v>0.00391566889029039</v>
      </c>
      <c r="D147" s="95" t="n">
        <f aca="false">B147+C147</f>
        <v>0.0074242944212381</v>
      </c>
    </row>
    <row r="148" customFormat="false" ht="12.75" hidden="false" customHeight="false" outlineLevel="0" collapsed="false">
      <c r="A148" s="85" t="n">
        <v>25</v>
      </c>
      <c r="B148" s="95" t="n">
        <f aca="false">IF($A$100=1,C81,K81)</f>
        <v>0</v>
      </c>
      <c r="C148" s="95" t="n">
        <f aca="false">IF($A$100=1,D81,L81)</f>
        <v>0</v>
      </c>
      <c r="D148" s="95" t="n">
        <f aca="false">B148+C148</f>
        <v>0</v>
      </c>
    </row>
    <row r="149" customFormat="false" ht="12.75" hidden="false" customHeight="false" outlineLevel="0" collapsed="false">
      <c r="A149" s="85" t="n">
        <v>26</v>
      </c>
      <c r="B149" s="95" t="n">
        <f aca="false">IF($A$100=1,C82,K82)</f>
        <v>0.00225026322591794</v>
      </c>
      <c r="C149" s="95" t="n">
        <f aca="false">IF($A$100=1,D82,L82)</f>
        <v>0.00251132120853927</v>
      </c>
      <c r="D149" s="95" t="n">
        <f aca="false">B149+C149</f>
        <v>0.00476158443445721</v>
      </c>
    </row>
    <row r="150" customFormat="false" ht="12.75" hidden="false" customHeight="false" outlineLevel="0" collapsed="false">
      <c r="A150" s="85" t="n">
        <v>27</v>
      </c>
      <c r="B150" s="95" t="n">
        <f aca="false">IF($A$100=1,C83,K83)</f>
        <v>0</v>
      </c>
      <c r="C150" s="95" t="n">
        <f aca="false">IF($A$100=1,D83,L83)</f>
        <v>0</v>
      </c>
      <c r="D150" s="95" t="n">
        <f aca="false">B150+C150</f>
        <v>0</v>
      </c>
    </row>
    <row r="151" customFormat="false" ht="12.75" hidden="false" customHeight="false" outlineLevel="0" collapsed="false">
      <c r="A151" s="85" t="n">
        <v>28</v>
      </c>
      <c r="B151" s="95" t="n">
        <f aca="false">IF($A$100=1,C84,K84)</f>
        <v>0.00144321032303235</v>
      </c>
      <c r="C151" s="95" t="n">
        <f aca="false">IF($A$100=1,D84,L84)</f>
        <v>0.0016106403245938</v>
      </c>
      <c r="D151" s="95" t="n">
        <f aca="false">B151+C151</f>
        <v>0.00305385064762615</v>
      </c>
    </row>
    <row r="152" customFormat="false" ht="12.75" hidden="false" customHeight="false" outlineLevel="0" collapsed="false">
      <c r="A152" s="85" t="n">
        <v>29</v>
      </c>
      <c r="B152" s="95" t="n">
        <f aca="false">IF($A$100=1,C85,K85)</f>
        <v>0</v>
      </c>
      <c r="C152" s="95" t="n">
        <f aca="false">IF($A$100=1,D85,L85)</f>
        <v>0</v>
      </c>
      <c r="D152" s="95" t="n">
        <f aca="false">B152+C152</f>
        <v>0</v>
      </c>
    </row>
    <row r="153" customFormat="false" ht="12.75" hidden="false" customHeight="false" outlineLevel="0" collapsed="false">
      <c r="A153" s="85" t="n">
        <v>30</v>
      </c>
      <c r="B153" s="95" t="n">
        <f aca="false">IF($A$100=1,C86,K86)</f>
        <v>0.000925605508065615</v>
      </c>
      <c r="C153" s="95" t="n">
        <f aca="false">IF($A$100=1,D86,L86)</f>
        <v>0.00103298703741547</v>
      </c>
      <c r="D153" s="95" t="n">
        <f aca="false">B153+C153</f>
        <v>0.00195859254548109</v>
      </c>
    </row>
    <row r="157" customFormat="false" ht="12.75" hidden="false" customHeight="false" outlineLevel="0" collapsed="false">
      <c r="A157" s="85" t="s">
        <v>64</v>
      </c>
      <c r="B157" s="95" t="n">
        <f aca="false">IF($A$100=1,C20,Q20)</f>
        <v>10.9510625756029</v>
      </c>
    </row>
    <row r="158" customFormat="false" ht="12.75" hidden="false" customHeight="false" outlineLevel="0" collapsed="false">
      <c r="A158" s="85" t="s">
        <v>65</v>
      </c>
      <c r="B158" s="95" t="n">
        <f aca="false">IF($A$100=1,SQRT(C33),SQRT(Q33))</f>
        <v>3.96671600571035</v>
      </c>
    </row>
    <row r="160" customFormat="false" ht="12.75" hidden="false" customHeight="false" outlineLevel="0" collapsed="false">
      <c r="A160" s="85" t="s">
        <v>110</v>
      </c>
      <c r="D160" s="99" t="n">
        <f aca="false">Game!$C$16</f>
        <v>6.4317872234567</v>
      </c>
    </row>
    <row r="161" customFormat="false" ht="12.75" hidden="false" customHeight="false" outlineLevel="0" collapsed="false">
      <c r="A161" s="85" t="s">
        <v>111</v>
      </c>
      <c r="D161" s="99" t="n">
        <f aca="false">Game!$K$16</f>
        <v>6.3756823305295</v>
      </c>
    </row>
    <row r="162" customFormat="false" ht="12.75" hidden="false" customHeight="false" outlineLevel="0" collapsed="false">
      <c r="A162" s="85" t="s">
        <v>112</v>
      </c>
      <c r="D162" s="99" t="n">
        <f aca="false">C20</f>
        <v>10.9510625756029</v>
      </c>
    </row>
    <row r="163" customFormat="false" ht="12.75" hidden="false" customHeight="false" outlineLevel="0" collapsed="false">
      <c r="A163" s="85" t="s">
        <v>113</v>
      </c>
      <c r="D163" s="99" t="n">
        <f aca="false">Q20</f>
        <v>10.9302217858398</v>
      </c>
    </row>
    <row r="164" customFormat="false" ht="12.75" hidden="false" customHeight="false" outlineLevel="0" collapsed="false">
      <c r="A164" s="85" t="s">
        <v>114</v>
      </c>
      <c r="D164" s="99" t="n">
        <f aca="false">Game!$C$25</f>
        <v>6.70355565265403</v>
      </c>
    </row>
    <row r="165" customFormat="false" ht="12.75" hidden="false" customHeight="false" outlineLevel="0" collapsed="false">
      <c r="A165" s="85" t="s">
        <v>115</v>
      </c>
      <c r="D165" s="99" t="n">
        <f aca="false">Game!$K$25</f>
        <v>6.5369520219469</v>
      </c>
    </row>
    <row r="166" customFormat="false" ht="12.75" hidden="false" customHeight="false" outlineLevel="0" collapsed="false">
      <c r="A166" s="85" t="s">
        <v>116</v>
      </c>
      <c r="D166" s="99" t="n">
        <f aca="false">C33</f>
        <v>15.7348358699587</v>
      </c>
    </row>
    <row r="167" customFormat="false" ht="12.75" hidden="false" customHeight="false" outlineLevel="0" collapsed="false">
      <c r="A167" s="85" t="s">
        <v>117</v>
      </c>
      <c r="D167" s="99" t="n">
        <f aca="false">Q33</f>
        <v>15.8237618259623</v>
      </c>
    </row>
    <row r="169" customFormat="false" ht="12.75" hidden="false" customHeight="false" outlineLevel="0" collapsed="false">
      <c r="A169" s="85" t="s">
        <v>118</v>
      </c>
      <c r="D169" s="99" t="n">
        <f aca="false">AVERAGE(D160:D161)</f>
        <v>6.4037347769931</v>
      </c>
    </row>
    <row r="170" customFormat="false" ht="12.75" hidden="false" customHeight="false" outlineLevel="0" collapsed="false">
      <c r="A170" s="85" t="s">
        <v>119</v>
      </c>
      <c r="D170" s="99" t="n">
        <f aca="false">AVERAGE(D162:D163)</f>
        <v>10.9406421807214</v>
      </c>
    </row>
    <row r="171" customFormat="false" ht="12.75" hidden="false" customHeight="false" outlineLevel="0" collapsed="false">
      <c r="A171" s="85" t="s">
        <v>120</v>
      </c>
      <c r="D171" s="99" t="n">
        <f aca="false">AVERAGE(D164:D165)</f>
        <v>6.62025383730047</v>
      </c>
    </row>
    <row r="172" customFormat="false" ht="12.75" hidden="false" customHeight="false" outlineLevel="0" collapsed="false">
      <c r="A172" s="85" t="s">
        <v>121</v>
      </c>
      <c r="D172" s="99" t="n">
        <f aca="false">AVERAGE(D166:D167)</f>
        <v>15.7792988479605</v>
      </c>
    </row>
    <row r="174" customFormat="false" ht="12.75" hidden="false" customHeight="false" outlineLevel="0" collapsed="false">
      <c r="A174" s="85" t="s">
        <v>122</v>
      </c>
      <c r="D174" s="95" t="n">
        <f aca="false">D169*D162</f>
        <v>70.1277002604161</v>
      </c>
    </row>
    <row r="175" customFormat="false" ht="12.75" hidden="false" customHeight="false" outlineLevel="0" collapsed="false">
      <c r="A175" s="85" t="s">
        <v>123</v>
      </c>
      <c r="D175" s="95" t="n">
        <f aca="false">D169*D163</f>
        <v>69.99424137023</v>
      </c>
    </row>
    <row r="176" customFormat="false" ht="12.75" hidden="false" customHeight="false" outlineLevel="0" collapsed="false">
      <c r="A176" s="85" t="s">
        <v>124</v>
      </c>
      <c r="D176" s="95" t="n">
        <f aca="false">D169*D170</f>
        <v>70.0609708153231</v>
      </c>
    </row>
    <row r="177" customFormat="false" ht="12.75" hidden="false" customHeight="false" outlineLevel="0" collapsed="false">
      <c r="A177" s="85" t="s">
        <v>125</v>
      </c>
      <c r="D177" s="99" t="n">
        <f aca="false">SQRT(D166*(D169)^2+D162*D171)</f>
        <v>26.79085883037</v>
      </c>
    </row>
    <row r="178" customFormat="false" ht="12.75" hidden="false" customHeight="false" outlineLevel="0" collapsed="false">
      <c r="A178" s="85" t="s">
        <v>126</v>
      </c>
      <c r="D178" s="99" t="n">
        <f aca="false">SQRT(D167*(D169)^2+D163*D171)</f>
        <v>26.8562619339881</v>
      </c>
    </row>
    <row r="179" customFormat="false" ht="12.75" hidden="false" customHeight="false" outlineLevel="0" collapsed="false">
      <c r="A179" s="85" t="s">
        <v>127</v>
      </c>
      <c r="D179" s="99" t="n">
        <f aca="false">SQRT(D172*(D169)^2+D170*D171)</f>
        <v>26.8235803159812</v>
      </c>
    </row>
    <row r="181" customFormat="false" ht="12.75" hidden="false" customHeight="false" outlineLevel="0" collapsed="false">
      <c r="A181" s="85" t="s">
        <v>124</v>
      </c>
      <c r="D181" s="95" t="n">
        <f aca="false">IF($A$100=1,D174,D175)</f>
        <v>70.1277002604161</v>
      </c>
    </row>
    <row r="182" customFormat="false" ht="12.75" hidden="false" customHeight="false" outlineLevel="0" collapsed="false">
      <c r="A182" s="85" t="s">
        <v>127</v>
      </c>
      <c r="D182" s="95" t="n">
        <f aca="false">IF($A$100=1,D177,D178)</f>
        <v>26.7908588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5" min="4" style="1" width="12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54" t="s">
        <v>8</v>
      </c>
      <c r="C2" s="55" t="s">
        <v>14</v>
      </c>
      <c r="D2" s="54" t="s">
        <v>9</v>
      </c>
      <c r="E2" s="54"/>
      <c r="G2" s="103"/>
      <c r="H2" s="56" t="s">
        <v>27</v>
      </c>
    </row>
    <row r="3" customFormat="false" ht="15" hidden="false" customHeight="true" outlineLevel="0" collapsed="false">
      <c r="B3" s="104" t="s">
        <v>11</v>
      </c>
      <c r="C3" s="25"/>
      <c r="D3" s="25"/>
      <c r="E3" s="105" t="n">
        <f aca="false">Calculator!D9</f>
        <v>0.61</v>
      </c>
      <c r="G3" s="106"/>
    </row>
    <row r="4" customFormat="false" ht="15" hidden="false" customHeight="true" outlineLevel="0" collapsed="false">
      <c r="B4" s="107" t="s">
        <v>13</v>
      </c>
      <c r="C4" s="12"/>
      <c r="D4" s="25" t="n">
        <v>51</v>
      </c>
      <c r="E4" s="108" t="n">
        <f aca="false">Calculator!D10</f>
        <v>0.62</v>
      </c>
      <c r="G4" s="109"/>
    </row>
    <row r="6" customFormat="false" ht="15" hidden="false" customHeight="true" outlineLevel="0" collapsed="false">
      <c r="B6" s="65" t="s">
        <v>28</v>
      </c>
      <c r="C6" s="66"/>
      <c r="D6" s="67" t="s">
        <v>11</v>
      </c>
      <c r="E6" s="67" t="s">
        <v>13</v>
      </c>
    </row>
    <row r="7" customFormat="false" ht="15" hidden="false" customHeight="true" outlineLevel="0" collapsed="false">
      <c r="B7" s="13" t="s">
        <v>89</v>
      </c>
      <c r="C7" s="42"/>
      <c r="D7" s="68" t="n">
        <f aca="false">Tieset!B90</f>
        <v>0.00486913193458349</v>
      </c>
      <c r="E7" s="69" t="n">
        <f aca="false">Tieset!C90</f>
        <v>0.00676796909095963</v>
      </c>
    </row>
    <row r="8" customFormat="false" ht="15" hidden="false" customHeight="true" outlineLevel="0" collapsed="false">
      <c r="B8" s="13" t="s">
        <v>90</v>
      </c>
      <c r="D8" s="68" t="n">
        <f aca="false">Tieset!B91</f>
        <v>0.0417979494931644</v>
      </c>
      <c r="E8" s="69" t="n">
        <f aca="false">Tieset!C91</f>
        <v>0.0167838290774391</v>
      </c>
    </row>
    <row r="9" customFormat="false" ht="15" hidden="false" customHeight="true" outlineLevel="0" collapsed="false">
      <c r="B9" s="13" t="s">
        <v>91</v>
      </c>
      <c r="D9" s="68" t="n">
        <f aca="false">Tieset!B92</f>
        <v>0.041233381863155</v>
      </c>
      <c r="E9" s="69" t="n">
        <f aca="false">Tieset!C92</f>
        <v>0.0879839645909562</v>
      </c>
    </row>
    <row r="10" customFormat="false" ht="15" hidden="false" customHeight="true" outlineLevel="0" collapsed="false">
      <c r="B10" s="13" t="s">
        <v>92</v>
      </c>
      <c r="D10" s="68" t="n">
        <f aca="false">Tieset!B93</f>
        <v>0.166874826358168</v>
      </c>
      <c r="E10" s="69" t="n">
        <f aca="false">Tieset!C93</f>
        <v>0.0600423880034432</v>
      </c>
    </row>
    <row r="11" customFormat="false" ht="15" hidden="false" customHeight="true" outlineLevel="0" collapsed="false">
      <c r="B11" s="13" t="s">
        <v>93</v>
      </c>
      <c r="D11" s="68" t="n">
        <f aca="false">Tieset!B94</f>
        <v>0.0686034045848111</v>
      </c>
      <c r="E11" s="69" t="n">
        <f aca="false">Tieset!C94</f>
        <v>0.20759677834366</v>
      </c>
    </row>
    <row r="12" customFormat="false" ht="15" hidden="false" customHeight="true" outlineLevel="0" collapsed="false">
      <c r="B12" s="117" t="s">
        <v>76</v>
      </c>
      <c r="D12" s="68" t="n">
        <f aca="false">Tieset!B95</f>
        <v>0.0504149333148057</v>
      </c>
      <c r="E12" s="69" t="n">
        <f aca="false">Tieset!C95</f>
        <v>0.0562636805340488</v>
      </c>
    </row>
    <row r="13" customFormat="false" ht="15" hidden="false" customHeight="true" outlineLevel="0" collapsed="false">
      <c r="B13" s="118" t="s">
        <v>128</v>
      </c>
      <c r="C13" s="23"/>
      <c r="D13" s="70" t="n">
        <f aca="false">Tieset!B96</f>
        <v>0.0922701445631851</v>
      </c>
      <c r="E13" s="71" t="n">
        <f aca="false">Tieset!C96</f>
        <v>0.0984976182476195</v>
      </c>
    </row>
    <row r="14" customFormat="false" ht="15" hidden="false" customHeight="true" outlineLevel="0" collapsed="false">
      <c r="B14" s="129" t="s">
        <v>95</v>
      </c>
      <c r="C14" s="115"/>
      <c r="D14" s="74" t="n">
        <f aca="false">Tieset!B97</f>
        <v>0.466063772111873</v>
      </c>
      <c r="E14" s="75" t="n">
        <f aca="false">Tieset!C97</f>
        <v>0.533936227888127</v>
      </c>
    </row>
    <row r="16" customFormat="false" ht="15" hidden="false" customHeight="true" outlineLevel="0" collapsed="false">
      <c r="F16" s="30"/>
    </row>
    <row r="21" customFormat="false" ht="15" hidden="false" customHeight="true" outlineLevel="0" collapsed="false">
      <c r="C21" s="77"/>
      <c r="D21" s="77"/>
      <c r="F21" s="78"/>
    </row>
    <row r="22" customFormat="false" ht="15" hidden="false" customHeight="true" outlineLevel="0" collapsed="false">
      <c r="C22" s="79"/>
      <c r="D22" s="79"/>
      <c r="F22" s="78"/>
    </row>
    <row r="25" customFormat="false" ht="15" hidden="false" customHeight="true" outlineLevel="0" collapsed="false">
      <c r="B25" s="80"/>
    </row>
    <row r="27" customFormat="false" ht="15" hidden="false" customHeight="true" outlineLevel="0" collapsed="false">
      <c r="B27" s="81"/>
      <c r="C27" s="82"/>
      <c r="D27" s="83"/>
      <c r="E27" s="52"/>
      <c r="F27" s="83"/>
      <c r="G27" s="52"/>
      <c r="H27" s="83"/>
      <c r="I27" s="52"/>
      <c r="J27" s="83"/>
    </row>
    <row r="28" customFormat="false" ht="15" hidden="false" customHeight="true" outlineLevel="0" collapsed="false">
      <c r="B28" s="84"/>
      <c r="C28" s="84"/>
      <c r="D28" s="53"/>
      <c r="E28" s="52"/>
      <c r="F28" s="53"/>
      <c r="G28" s="52"/>
      <c r="H28" s="53"/>
      <c r="I28" s="52"/>
      <c r="J28" s="53"/>
    </row>
  </sheetData>
  <sheetProtection sheet="true" password="dda5" objects="true" scenarios="true"/>
  <hyperlinks>
    <hyperlink ref="H2" location="Calculator!A1" display="Back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false" showZeros="true" rightToLeft="false" tabSelected="false" showOutlineSymbols="false" defaultGridColor="true" view="normal" topLeftCell="A117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95" t="n">
        <f aca="false">Game!C7</f>
        <v>0.756199507490118</v>
      </c>
      <c r="T1" s="95" t="n">
        <f aca="false">Game!K7</f>
        <v>0.22413729376823</v>
      </c>
    </row>
    <row r="2" customFormat="false" ht="12.75" hidden="false" customHeight="false" outlineLevel="0" collapsed="false">
      <c r="F2" s="95" t="n">
        <f aca="false">1-F1</f>
        <v>0.243800492509882</v>
      </c>
      <c r="T2" s="95" t="n">
        <f aca="false">1-T1</f>
        <v>0.77586270623177</v>
      </c>
    </row>
    <row r="4" customFormat="false" ht="12.75" hidden="false" customHeight="false" outlineLevel="0" collapsed="false">
      <c r="C4" s="85" t="s">
        <v>96</v>
      </c>
      <c r="Q4" s="85" t="s">
        <v>97</v>
      </c>
    </row>
    <row r="5" customFormat="false" ht="12.75" hidden="false" customHeight="false" outlineLevel="0" collapsed="false">
      <c r="D5" s="85" t="s">
        <v>39</v>
      </c>
      <c r="R5" s="85" t="s">
        <v>39</v>
      </c>
    </row>
    <row r="6" customFormat="false" ht="12.75" hidden="false" customHeight="false" outlineLevel="0" collapsed="false">
      <c r="C6" s="85" t="n">
        <v>0</v>
      </c>
      <c r="D6" s="85" t="n">
        <v>1</v>
      </c>
      <c r="E6" s="85" t="n">
        <v>2</v>
      </c>
      <c r="F6" s="85" t="n">
        <v>3</v>
      </c>
      <c r="G6" s="85" t="n">
        <v>4</v>
      </c>
      <c r="H6" s="85" t="n">
        <v>5</v>
      </c>
      <c r="I6" s="85" t="n">
        <v>6</v>
      </c>
      <c r="J6" s="85" t="n">
        <v>7</v>
      </c>
      <c r="Q6" s="85" t="n">
        <v>0</v>
      </c>
      <c r="R6" s="85" t="n">
        <v>1</v>
      </c>
      <c r="S6" s="85" t="n">
        <v>2</v>
      </c>
      <c r="T6" s="85" t="n">
        <v>3</v>
      </c>
      <c r="U6" s="85" t="n">
        <v>4</v>
      </c>
      <c r="V6" s="85" t="n">
        <v>5</v>
      </c>
      <c r="W6" s="85" t="n">
        <v>6</v>
      </c>
      <c r="X6" s="85" t="n">
        <v>7</v>
      </c>
    </row>
    <row r="7" customFormat="false" ht="12.75" hidden="false" customHeight="false" outlineLevel="0" collapsed="false">
      <c r="B7" s="85" t="n">
        <v>0</v>
      </c>
      <c r="C7" s="95" t="n">
        <f aca="false">$F$1*R7+$F$2*Q8</f>
        <v>0.466063772111873</v>
      </c>
      <c r="D7" s="95" t="n">
        <f aca="false">$F$1*S7+$F$2*R8</f>
        <v>0.689205764594712</v>
      </c>
      <c r="E7" s="95" t="n">
        <f aca="false">$F$1*T7+$F$2*S8</f>
        <v>0.760326496980629</v>
      </c>
      <c r="F7" s="95" t="n">
        <f aca="false">$F$1*U7+$F$2*T8</f>
        <v>0.917445441001665</v>
      </c>
      <c r="G7" s="95" t="n">
        <f aca="false">$F$1*V7+$F$2*U8</f>
        <v>0.95741330346652</v>
      </c>
      <c r="H7" s="95" t="n">
        <f aca="false">$F$1*W7+$F$2*V8</f>
        <v>0.995461344991274</v>
      </c>
      <c r="I7" s="116" t="n">
        <v>1</v>
      </c>
      <c r="P7" s="85" t="n">
        <v>0</v>
      </c>
      <c r="Q7" s="95" t="n">
        <f aca="false">$T$1*D7+$T$2*C8</f>
        <v>0.466063772111873</v>
      </c>
      <c r="R7" s="95" t="n">
        <f aca="false">$T$1*E7+$T$2*D8</f>
        <v>0.533994206466956</v>
      </c>
      <c r="S7" s="95" t="n">
        <f aca="false">$T$1*F7+$T$2*E8</f>
        <v>0.760326496980629</v>
      </c>
      <c r="T7" s="95" t="n">
        <f aca="false">$T$1*G7+$T$2*F8</f>
        <v>0.830220886359221</v>
      </c>
      <c r="U7" s="95" t="n">
        <f aca="false">$T$1*H7+$T$2*G8</f>
        <v>0.95741330346652</v>
      </c>
      <c r="V7" s="95" t="n">
        <f aca="false">$T$1*I7+$T$2*H8</f>
        <v>0.985556332879108</v>
      </c>
      <c r="W7" s="85" t="n">
        <v>1</v>
      </c>
    </row>
    <row r="8" customFormat="false" ht="12.75" hidden="false" customHeight="false" outlineLevel="0" collapsed="false">
      <c r="A8" s="85" t="s">
        <v>83</v>
      </c>
      <c r="B8" s="85" t="n">
        <v>1</v>
      </c>
      <c r="C8" s="95" t="n">
        <f aca="false">$F$1*R8+$F$2*Q9</f>
        <v>0.401600766067845</v>
      </c>
      <c r="D8" s="95" t="n">
        <f aca="false">$F$1*S8+$F$2*R9</f>
        <v>0.468609562146978</v>
      </c>
      <c r="E8" s="95" t="n">
        <f aca="false">$F$1*T8+$F$2*S9</f>
        <v>0.71493674615263</v>
      </c>
      <c r="F8" s="95" t="n">
        <f aca="false">$F$1*U8+$F$2*T9</f>
        <v>0.793476544957981</v>
      </c>
      <c r="G8" s="95" t="n">
        <f aca="false">$F$1*V8+$F$2*U9</f>
        <v>0.946421687305513</v>
      </c>
      <c r="H8" s="95" t="n">
        <f aca="false">$F$1*W8+$F$2*V9</f>
        <v>0.981383733223829</v>
      </c>
      <c r="I8" s="116" t="n">
        <v>1</v>
      </c>
      <c r="O8" s="85" t="s">
        <v>83</v>
      </c>
      <c r="P8" s="85" t="n">
        <v>1</v>
      </c>
      <c r="Q8" s="95" t="n">
        <f aca="false">$T$1*D8+$T$2*C9</f>
        <v>0.255362963126341</v>
      </c>
      <c r="R8" s="95" t="n">
        <f aca="false">$T$1*E8+$T$2*D9</f>
        <v>0.468609562146978</v>
      </c>
      <c r="S8" s="95" t="n">
        <f aca="false">$T$1*F8+$T$2*E9</f>
        <v>0.543534060344058</v>
      </c>
      <c r="T8" s="95" t="n">
        <f aca="false">$T$1*G8+$T$2*F9</f>
        <v>0.793476544957981</v>
      </c>
      <c r="U8" s="95" t="n">
        <f aca="false">$T$1*H8+$T$2*G9</f>
        <v>0.870121662822208</v>
      </c>
      <c r="V8" s="95" t="n">
        <f aca="false">$T$1*I8+$T$2*H9</f>
        <v>0.981383733223829</v>
      </c>
      <c r="W8" s="85" t="n">
        <v>1</v>
      </c>
    </row>
    <row r="9" customFormat="false" ht="12.75" hidden="false" customHeight="false" outlineLevel="0" collapsed="false">
      <c r="B9" s="85" t="n">
        <v>2</v>
      </c>
      <c r="C9" s="95" t="n">
        <f aca="false">$F$1*R9+$F$2*Q10</f>
        <v>0.19375861582899</v>
      </c>
      <c r="D9" s="95" t="n">
        <f aca="false">$F$1*S9+$F$2*R10</f>
        <v>0.397448636430202</v>
      </c>
      <c r="E9" s="95" t="n">
        <f aca="false">$F$1*T9+$F$2*S10</f>
        <v>0.47132871827889</v>
      </c>
      <c r="F9" s="95" t="n">
        <f aca="false">$F$1*U9+$F$2*T10</f>
        <v>0.749292554639297</v>
      </c>
      <c r="G9" s="95" t="n">
        <f aca="false">$F$1*V9+$F$2*U10</f>
        <v>0.837979404715759</v>
      </c>
      <c r="H9" s="95" t="n">
        <f aca="false">$F$1*W9+$F$2*V10</f>
        <v>0.976005720307673</v>
      </c>
      <c r="I9" s="116" t="n">
        <v>1</v>
      </c>
      <c r="P9" s="85" t="n">
        <v>2</v>
      </c>
      <c r="Q9" s="95" t="n">
        <f aca="false">$T$1*D9+$T$2*C10</f>
        <v>0.19375861582899</v>
      </c>
      <c r="R9" s="95" t="n">
        <f aca="false">$T$1*E9+$T$2*D10</f>
        <v>0.23621516436585</v>
      </c>
      <c r="S9" s="95" t="n">
        <f aca="false">$T$1*F9+$T$2*E10</f>
        <v>0.47132871827889</v>
      </c>
      <c r="T9" s="95" t="n">
        <f aca="false">$T$1*G9+$T$2*F10</f>
        <v>0.555745276313796</v>
      </c>
      <c r="U9" s="95" t="n">
        <f aca="false">$T$1*H9+$T$2*G10</f>
        <v>0.837979404715759</v>
      </c>
      <c r="V9" s="95" t="n">
        <f aca="false">$T$1*I9+$T$2*H10</f>
        <v>0.92364138979163</v>
      </c>
      <c r="W9" s="85" t="n">
        <v>1</v>
      </c>
    </row>
    <row r="10" customFormat="false" ht="12.75" hidden="false" customHeight="false" outlineLevel="0" collapsed="false">
      <c r="B10" s="85" t="n">
        <v>3</v>
      </c>
      <c r="C10" s="95" t="n">
        <f aca="false">$F$1*R10+$F$2*Q11</f>
        <v>0.134915047735755</v>
      </c>
      <c r="D10" s="95" t="n">
        <f aca="false">$F$1*S10+$F$2*R11</f>
        <v>0.168293719915654</v>
      </c>
      <c r="E10" s="95" t="n">
        <f aca="false">$F$1*T10+$F$2*S11</f>
        <v>0.39102834870726</v>
      </c>
      <c r="F10" s="95" t="n">
        <f aca="false">$F$1*U10+$F$2*T11</f>
        <v>0.474211271339785</v>
      </c>
      <c r="G10" s="95" t="n">
        <f aca="false">$F$1*V10+$F$2*U11</f>
        <v>0.798105281888248</v>
      </c>
      <c r="H10" s="95" t="n">
        <f aca="false">$F$1*W10+$F$2*V11</f>
        <v>0.901582316568313</v>
      </c>
      <c r="I10" s="116" t="n">
        <v>1</v>
      </c>
      <c r="P10" s="85" t="n">
        <v>3</v>
      </c>
      <c r="Q10" s="95" t="n">
        <f aca="false">$T$1*D10+$T$2*C11</f>
        <v>0.0620705262653383</v>
      </c>
      <c r="R10" s="95" t="n">
        <f aca="false">$T$1*E10+$T$2*D11</f>
        <v>0.168293719915654</v>
      </c>
      <c r="S10" s="95" t="n">
        <f aca="false">$T$1*F10+$T$2*E11</f>
        <v>0.209492661457061</v>
      </c>
      <c r="T10" s="95" t="n">
        <f aca="false">$T$1*G10+$T$2*F11</f>
        <v>0.474211271339785</v>
      </c>
      <c r="U10" s="95" t="n">
        <f aca="false">$T$1*H10+$T$2*G11</f>
        <v>0.572280388860107</v>
      </c>
      <c r="V10" s="95" t="n">
        <f aca="false">$T$1*I10+$T$2*H11</f>
        <v>0.901582316568313</v>
      </c>
      <c r="W10" s="85" t="n">
        <v>1</v>
      </c>
    </row>
    <row r="11" customFormat="false" ht="12.75" hidden="false" customHeight="false" outlineLevel="0" collapsed="false">
      <c r="B11" s="85" t="n">
        <v>4</v>
      </c>
      <c r="C11" s="95" t="n">
        <f aca="false">$F$1*R11+$F$2*Q12</f>
        <v>0.0313839383304259</v>
      </c>
      <c r="D11" s="95" t="n">
        <f aca="false">$F$1*S11+$F$2*R12</f>
        <v>0.103948396284506</v>
      </c>
      <c r="E11" s="95" t="n">
        <f aca="false">$F$1*T11+$F$2*S12</f>
        <v>0.133018676623619</v>
      </c>
      <c r="F11" s="95" t="n">
        <f aca="false">$F$1*U11+$F$2*T12</f>
        <v>0.380642233404374</v>
      </c>
      <c r="G11" s="95" t="n">
        <f aca="false">$F$1*V11+$F$2*U12</f>
        <v>0.477149069470295</v>
      </c>
      <c r="H11" s="95" t="n">
        <f aca="false">$F$1*W11+$F$2*V12</f>
        <v>0.873150645544384</v>
      </c>
      <c r="I11" s="116" t="n">
        <v>1</v>
      </c>
      <c r="P11" s="85" t="n">
        <v>4</v>
      </c>
      <c r="Q11" s="95" t="n">
        <f aca="false">$T$1*D11+$T$2*C12</f>
        <v>0.0313839383304259</v>
      </c>
      <c r="R11" s="95" t="n">
        <f aca="false">$T$1*E11+$T$2*D12</f>
        <v>0.040506368126511</v>
      </c>
      <c r="S11" s="95" t="n">
        <f aca="false">$T$1*F11+$T$2*E12</f>
        <v>0.133018676623619</v>
      </c>
      <c r="T11" s="95" t="n">
        <f aca="false">$T$1*G11+$T$2*F12</f>
        <v>0.170028873653068</v>
      </c>
      <c r="U11" s="95" t="n">
        <f aca="false">$T$1*H11+$T$2*G12</f>
        <v>0.477149069470295</v>
      </c>
      <c r="V11" s="95" t="n">
        <f aca="false">$T$1*I11+$T$2*H12</f>
        <v>0.596318766961892</v>
      </c>
      <c r="W11" s="85" t="n">
        <v>1</v>
      </c>
    </row>
    <row r="12" customFormat="false" ht="12.75" hidden="false" customHeight="false" outlineLevel="0" collapsed="false">
      <c r="B12" s="85" t="n">
        <v>5</v>
      </c>
      <c r="C12" s="95" t="n">
        <f aca="false">$F$1*R12+$F$2*Q13</f>
        <v>0.0104209495194554</v>
      </c>
      <c r="D12" s="95" t="n">
        <f aca="false">$F$1*S12+$F$2*R13</f>
        <v>0.0137806880541926</v>
      </c>
      <c r="E12" s="95" t="n">
        <f aca="false">$F$1*T12+$F$2*S13</f>
        <v>0.0614832445886606</v>
      </c>
      <c r="F12" s="95" t="n">
        <f aca="false">$F$1*U12+$F$2*T13</f>
        <v>0.0813055866602294</v>
      </c>
      <c r="G12" s="95" t="n">
        <f aca="false">$F$1*V12+$F$2*U13</f>
        <v>0.362749033386223</v>
      </c>
      <c r="H12" s="95" t="n">
        <f aca="false">$F$1*W12+$F$2*V13</f>
        <v>0.479700171440489</v>
      </c>
      <c r="I12" s="95" t="n">
        <f aca="false">$F$1*X12+$F$2*W13</f>
        <v>0.87412040962269</v>
      </c>
      <c r="J12" s="85" t="n">
        <v>1</v>
      </c>
      <c r="P12" s="85" t="n">
        <v>5</v>
      </c>
      <c r="Q12" s="95" t="n">
        <f aca="false">$T$1*D12+$T$2*C13</f>
        <v>0.00308876612673089</v>
      </c>
      <c r="R12" s="95" t="n">
        <f aca="false">$T$1*E12+$T$2*D13</f>
        <v>0.0137806880541926</v>
      </c>
      <c r="S12" s="95" t="n">
        <f aca="false">$T$1*F12+$T$2*E13</f>
        <v>0.0182236141622621</v>
      </c>
      <c r="T12" s="95" t="n">
        <f aca="false">$T$1*G12+$T$2*F13</f>
        <v>0.0813055866602294</v>
      </c>
      <c r="U12" s="95" t="n">
        <f aca="false">$T$1*H12+$T$2*G13</f>
        <v>0.107518698246827</v>
      </c>
      <c r="V12" s="95" t="n">
        <f aca="false">$T$1*I12+$T$2*H13</f>
        <v>0.479700171440489</v>
      </c>
      <c r="W12" s="95" t="n">
        <f aca="false">$T$1*J12+$T$2*I13</f>
        <v>0.599404912418182</v>
      </c>
      <c r="X12" s="85" t="n">
        <v>1</v>
      </c>
    </row>
    <row r="13" customFormat="false" ht="12.75" hidden="false" customHeight="false" outlineLevel="0" collapsed="false">
      <c r="B13" s="85" t="n">
        <v>6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95" t="n">
        <f aca="false">$F$1*W13+$F$2*V14</f>
        <v>0.365756964628883</v>
      </c>
      <c r="I13" s="95" t="n">
        <f aca="false">Tiegame!$C$7</f>
        <v>0.483677866761455</v>
      </c>
      <c r="J13" s="116" t="n">
        <v>1</v>
      </c>
      <c r="P13" s="85" t="n">
        <v>6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95" t="n">
        <f aca="false">$T$1*I13+$T$2*H14</f>
        <v>0.108410248111503</v>
      </c>
      <c r="W13" s="95" t="n">
        <f aca="false">Tiegame!$C$7</f>
        <v>0.483677866761455</v>
      </c>
      <c r="X13" s="85" t="n">
        <v>1</v>
      </c>
    </row>
    <row r="14" customFormat="false" ht="12.75" hidden="false" customHeight="false" outlineLevel="0" collapsed="false">
      <c r="B14" s="85" t="n">
        <v>7</v>
      </c>
      <c r="H14" s="85" t="n">
        <v>0</v>
      </c>
      <c r="I14" s="116" t="n">
        <v>0</v>
      </c>
      <c r="P14" s="85" t="n">
        <v>7</v>
      </c>
      <c r="V14" s="85" t="n">
        <v>0</v>
      </c>
      <c r="W14" s="85" t="n">
        <v>0</v>
      </c>
    </row>
    <row r="17" customFormat="false" ht="12.75" hidden="false" customHeight="false" outlineLevel="0" collapsed="false">
      <c r="C17" s="85" t="s">
        <v>98</v>
      </c>
      <c r="Q17" s="85" t="s">
        <v>99</v>
      </c>
    </row>
    <row r="18" customFormat="false" ht="12.75" hidden="false" customHeight="false" outlineLevel="0" collapsed="false">
      <c r="D18" s="85" t="s">
        <v>39</v>
      </c>
      <c r="R18" s="85" t="s">
        <v>39</v>
      </c>
    </row>
    <row r="19" customFormat="false" ht="12.75" hidden="false" customHeight="false" outlineLevel="0" collapsed="false">
      <c r="C19" s="85" t="n">
        <v>0</v>
      </c>
      <c r="D19" s="85" t="n">
        <v>1</v>
      </c>
      <c r="E19" s="85" t="n">
        <v>2</v>
      </c>
      <c r="F19" s="85" t="n">
        <v>3</v>
      </c>
      <c r="G19" s="85" t="n">
        <v>4</v>
      </c>
      <c r="H19" s="85" t="n">
        <v>5</v>
      </c>
      <c r="I19" s="85" t="n">
        <v>6</v>
      </c>
      <c r="Q19" s="85" t="n">
        <v>0</v>
      </c>
      <c r="R19" s="85" t="n">
        <v>1</v>
      </c>
      <c r="S19" s="85" t="n">
        <v>2</v>
      </c>
      <c r="T19" s="85" t="n">
        <v>3</v>
      </c>
      <c r="U19" s="85" t="n">
        <v>4</v>
      </c>
      <c r="V19" s="85" t="n">
        <v>5</v>
      </c>
      <c r="W19" s="85" t="n">
        <v>6</v>
      </c>
    </row>
    <row r="20" customFormat="false" ht="12.75" hidden="false" customHeight="false" outlineLevel="0" collapsed="false">
      <c r="B20" s="85" t="n">
        <v>0</v>
      </c>
      <c r="C20" s="95" t="n">
        <f aca="false">1+$F$1*R20+$F$2*Q21</f>
        <v>10.0780148690463</v>
      </c>
      <c r="D20" s="95" t="n">
        <f aca="false">1+$F$1*S20+$F$2*R21</f>
        <v>8.94381345412772</v>
      </c>
      <c r="E20" s="95" t="n">
        <f aca="false">1+$F$1*T20+$F$2*S21</f>
        <v>7.53434200953717</v>
      </c>
      <c r="F20" s="95" t="n">
        <f aca="false">1+$F$1*U20+$F$2*T21</f>
        <v>5.6400061026315</v>
      </c>
      <c r="G20" s="95" t="n">
        <f aca="false">1+$F$1*V20+$F$2*U21</f>
        <v>3.73120622152512</v>
      </c>
      <c r="H20" s="95" t="n">
        <f aca="false">1+$F$1*W20+$F$2*V21</f>
        <v>1.53789325591734</v>
      </c>
      <c r="I20" s="85" t="n">
        <v>0</v>
      </c>
      <c r="P20" s="85" t="n">
        <v>0</v>
      </c>
      <c r="Q20" s="95" t="n">
        <f aca="false">1+$T$1*D20+$T$2*C21</f>
        <v>10.0571740792832</v>
      </c>
      <c r="R20" s="95" t="n">
        <f aca="false">1+$T$1*E20+$T$2*D21</f>
        <v>9.16516301097903</v>
      </c>
      <c r="S20" s="95" t="n">
        <f aca="false">1+$T$1*F20+$T$2*E21</f>
        <v>7.81939275012828</v>
      </c>
      <c r="T20" s="95" t="n">
        <f aca="false">1+$T$1*G20+$T$2*F21</f>
        <v>6.24001307955771</v>
      </c>
      <c r="U20" s="95" t="n">
        <f aca="false">1+$T$1*H20+$T$2*G21</f>
        <v>4.2015398972708</v>
      </c>
      <c r="V20" s="95" t="n">
        <f aca="false">1+$T$1*I20+$T$2*H21</f>
        <v>2.22088181550479</v>
      </c>
      <c r="W20" s="85" t="n">
        <v>0</v>
      </c>
    </row>
    <row r="21" customFormat="false" ht="12.75" hidden="false" customHeight="false" outlineLevel="0" collapsed="false">
      <c r="A21" s="85" t="s">
        <v>40</v>
      </c>
      <c r="B21" s="85" t="n">
        <v>1</v>
      </c>
      <c r="C21" s="95" t="n">
        <f aca="false">1+$F$1*R21+$F$2*Q22</f>
        <v>9.08992258431912</v>
      </c>
      <c r="D21" s="95" t="n">
        <f aca="false">1+$F$1*S21+$F$2*R22</f>
        <v>8.34739952135604</v>
      </c>
      <c r="E21" s="95" t="n">
        <f aca="false">1+$F$1*T21+$F$2*S22</f>
        <v>7.16010319973887</v>
      </c>
      <c r="F21" s="95" t="n">
        <f aca="false">1+$F$1*U21+$F$2*T22</f>
        <v>5.67588901902754</v>
      </c>
      <c r="G21" s="95" t="n">
        <f aca="false">1+$F$1*V21+$F$2*U22</f>
        <v>3.68214716577918</v>
      </c>
      <c r="H21" s="95" t="n">
        <f aca="false">1+$F$1*W21+$F$2*V22</f>
        <v>1.5735797141667</v>
      </c>
      <c r="I21" s="85" t="n">
        <v>0</v>
      </c>
      <c r="O21" s="85" t="s">
        <v>40</v>
      </c>
      <c r="P21" s="85" t="n">
        <v>1</v>
      </c>
      <c r="Q21" s="95" t="n">
        <f aca="false">1+$T$1*D21+$T$2*C22</f>
        <v>8.80770621901134</v>
      </c>
      <c r="R21" s="95" t="n">
        <f aca="false">1+$T$1*E21+$T$2*D22</f>
        <v>8.32973094804802</v>
      </c>
      <c r="S21" s="95" t="n">
        <f aca="false">1+$T$1*F21+$T$2*E22</f>
        <v>7.44726630103151</v>
      </c>
      <c r="T21" s="95" t="n">
        <f aca="false">1+$T$1*G21+$T$2*F22</f>
        <v>6.00000306215933</v>
      </c>
      <c r="U21" s="95" t="n">
        <f aca="false">1+$T$1*H21+$T$2*G22</f>
        <v>4.31408679949247</v>
      </c>
      <c r="V21" s="95" t="n">
        <f aca="false">1+$T$1*I21+$T$2*H22</f>
        <v>2.20628453363577</v>
      </c>
      <c r="W21" s="85" t="n">
        <v>0</v>
      </c>
    </row>
    <row r="22" customFormat="false" ht="12.75" hidden="false" customHeight="false" outlineLevel="0" collapsed="false">
      <c r="B22" s="85" t="n">
        <v>2</v>
      </c>
      <c r="C22" s="95" t="n">
        <f aca="false">1+$F$1*R22+$F$2*Q23</f>
        <v>7.65179539190136</v>
      </c>
      <c r="D22" s="95" t="n">
        <f aca="false">1+$F$1*S22+$F$2*R23</f>
        <v>7.37873434020572</v>
      </c>
      <c r="E22" s="95" t="n">
        <f aca="false">1+$F$1*T22+$F$2*S23</f>
        <v>6.67010781032687</v>
      </c>
      <c r="F22" s="95" t="n">
        <f aca="false">1+$F$1*U22+$F$2*T23</f>
        <v>5.38071559263494</v>
      </c>
      <c r="G22" s="95" t="n">
        <f aca="false">1+$F$1*V22+$F$2*U23</f>
        <v>3.81689811489137</v>
      </c>
      <c r="H22" s="95" t="n">
        <f aca="false">1+$F$1*W22+$F$2*V23</f>
        <v>1.55476545521112</v>
      </c>
      <c r="I22" s="85" t="n">
        <v>0</v>
      </c>
      <c r="P22" s="85" t="n">
        <v>2</v>
      </c>
      <c r="Q22" s="95" t="n">
        <f aca="false">1+$T$1*D22+$T$2*C23</f>
        <v>7.34610552030539</v>
      </c>
      <c r="R22" s="95" t="n">
        <f aca="false">1+$T$1*E22+$T$2*D23</f>
        <v>7.03764128900894</v>
      </c>
      <c r="S22" s="95" t="n">
        <f aca="false">1+$T$1*F22+$T$2*E23</f>
        <v>6.65668810791676</v>
      </c>
      <c r="T22" s="95" t="n">
        <f aca="false">1+$T$1*G22+$T$2*F23</f>
        <v>5.79809618688286</v>
      </c>
      <c r="U22" s="95" t="n">
        <f aca="false">1+$T$1*H22+$T$2*G23</f>
        <v>4.15813716217023</v>
      </c>
      <c r="V22" s="95" t="n">
        <f aca="false">1+$T$1*I22+$T$2*H23</f>
        <v>2.35266019466079</v>
      </c>
      <c r="W22" s="85" t="n">
        <v>0</v>
      </c>
    </row>
    <row r="23" customFormat="false" ht="12.75" hidden="false" customHeight="false" outlineLevel="0" collapsed="false">
      <c r="B23" s="85" t="n">
        <v>3</v>
      </c>
      <c r="C23" s="95" t="n">
        <f aca="false">1+$F$1*R23+$F$2*Q24</f>
        <v>6.04779162108002</v>
      </c>
      <c r="D23" s="95" t="n">
        <f aca="false">1+$F$1*S23+$F$2*R24</f>
        <v>5.85492940796532</v>
      </c>
      <c r="E23" s="95" t="n">
        <f aca="false">1+$F$1*T23+$F$2*S24</f>
        <v>5.73641320906268</v>
      </c>
      <c r="F23" s="95" t="n">
        <f aca="false">1+$F$1*U23+$F$2*T24</f>
        <v>5.08155236893716</v>
      </c>
      <c r="G23" s="95" t="n">
        <f aca="false">1+$F$1*V23+$F$2*U24</f>
        <v>3.6213317356635</v>
      </c>
      <c r="H23" s="95" t="n">
        <f aca="false">1+$F$1*W23+$F$2*V24</f>
        <v>1.74342726334976</v>
      </c>
      <c r="I23" s="85" t="n">
        <v>0</v>
      </c>
      <c r="P23" s="85" t="n">
        <v>3</v>
      </c>
      <c r="Q23" s="95" t="n">
        <f aca="false">1+$T$1*D23+$T$2*C24</f>
        <v>5.45501160218851</v>
      </c>
      <c r="R23" s="95" t="n">
        <f aca="false">1+$T$1*E23+$T$2*D24</f>
        <v>5.5166011259359</v>
      </c>
      <c r="S23" s="95" t="n">
        <f aca="false">1+$T$1*F23+$T$2*E24</f>
        <v>5.27312441492959</v>
      </c>
      <c r="T23" s="95" t="n">
        <f aca="false">1+$T$1*G23+$T$2*F24</f>
        <v>5.07109032388582</v>
      </c>
      <c r="U23" s="95" t="n">
        <f aca="false">1+$T$1*H23+$T$2*G24</f>
        <v>4.25683157451051</v>
      </c>
      <c r="V23" s="95" t="n">
        <f aca="false">1+$T$1*I23+$T$2*H24</f>
        <v>2.27548947707165</v>
      </c>
      <c r="W23" s="85" t="n">
        <v>0</v>
      </c>
    </row>
    <row r="24" customFormat="false" ht="12.75" hidden="false" customHeight="false" outlineLevel="0" collapsed="false">
      <c r="B24" s="85" t="n">
        <v>4</v>
      </c>
      <c r="C24" s="95" t="n">
        <f aca="false">1+$F$1*R24+$F$2*Q25</f>
        <v>4.05059238476186</v>
      </c>
      <c r="D24" s="95" t="n">
        <f aca="false">1+$F$1*S24+$F$2*R25</f>
        <v>4.16421225993962</v>
      </c>
      <c r="E24" s="95" t="n">
        <f aca="false">1+$F$1*T24+$F$2*S25</f>
        <v>4.03957941739015</v>
      </c>
      <c r="F24" s="95" t="n">
        <f aca="false">1+$F$1*U24+$F$2*T25</f>
        <v>4.20102010656964</v>
      </c>
      <c r="G24" s="95" t="n">
        <f aca="false">1+$F$1*V24+$F$2*U25</f>
        <v>3.69403566223916</v>
      </c>
      <c r="H24" s="95" t="n">
        <f aca="false">1+$F$1*W24+$F$2*V25</f>
        <v>1.64396286459814</v>
      </c>
      <c r="I24" s="85" t="n">
        <v>0</v>
      </c>
      <c r="P24" s="85" t="n">
        <v>4</v>
      </c>
      <c r="Q24" s="95" t="n">
        <f aca="false">1+$T$1*D24+$T$2*C25</f>
        <v>3.5936784114263</v>
      </c>
      <c r="R24" s="95" t="n">
        <f aca="false">1+$T$1*E24+$T$2*D25</f>
        <v>3.55780791716935</v>
      </c>
      <c r="S24" s="95" t="n">
        <f aca="false">1+$T$1*F24+$T$2*E25</f>
        <v>3.6983403701113</v>
      </c>
      <c r="T24" s="95" t="n">
        <f aca="false">1+$T$1*G24+$T$2*F25</f>
        <v>3.5378863264149</v>
      </c>
      <c r="U24" s="95" t="n">
        <f aca="false">1+$T$1*H24+$T$2*G25</f>
        <v>3.69403566223916</v>
      </c>
      <c r="V24" s="95" t="n">
        <f aca="false">1+$T$1*I24+$T$2*H25</f>
        <v>3.04932633932077</v>
      </c>
      <c r="W24" s="85" t="n">
        <v>0</v>
      </c>
    </row>
    <row r="25" customFormat="false" ht="12.75" hidden="false" customHeight="false" outlineLevel="0" collapsed="false">
      <c r="B25" s="85" t="n">
        <v>5</v>
      </c>
      <c r="C25" s="95" t="n">
        <f aca="false">1+$F$1*R25+$F$2*Q26</f>
        <v>2.13997029560919</v>
      </c>
      <c r="D25" s="95" t="n">
        <f aca="false">1+$F$1*S25+$F$2*R26</f>
        <v>2.12974216355756</v>
      </c>
      <c r="E25" s="95" t="n">
        <f aca="false">1+$F$1*T25+$F$2*S26</f>
        <v>2.26423448149868</v>
      </c>
      <c r="F25" s="95" t="n">
        <f aca="false">1+$F$1*U25+$F$2*T26</f>
        <v>2.20388885335403</v>
      </c>
      <c r="G25" s="95" t="n">
        <f aca="false">1+$F$1*V25+$F$2*U26</f>
        <v>2.9973889143448</v>
      </c>
      <c r="H25" s="95" t="n">
        <f aca="false">1+$F$1*W25+$F$2*V26</f>
        <v>2.64135177894294</v>
      </c>
      <c r="I25" s="95" t="n">
        <f aca="false">1+$F$1*X25+$F$2*W26</f>
        <v>1.24380049250988</v>
      </c>
      <c r="J25" s="85" t="n">
        <v>0</v>
      </c>
      <c r="P25" s="85" t="n">
        <v>5</v>
      </c>
      <c r="Q25" s="95" t="n">
        <f aca="false">1+$T$1*D25+$T$2*C26</f>
        <v>1.47735464496389</v>
      </c>
      <c r="R25" s="95" t="n">
        <f aca="false">1+$T$1*E25+$T$2*D26</f>
        <v>1.50749938913983</v>
      </c>
      <c r="S25" s="95" t="n">
        <f aca="false">1+$T$1*F25+$T$2*E26</f>
        <v>1.49397368335674</v>
      </c>
      <c r="T25" s="95" t="n">
        <f aca="false">1+$T$1*G25+$T$2*F26</f>
        <v>1.67182663963214</v>
      </c>
      <c r="U25" s="95" t="n">
        <f aca="false">1+$T$1*H25+$T$2*G26</f>
        <v>1.59202543962217</v>
      </c>
      <c r="V25" s="95" t="n">
        <f aca="false">1+$T$1*I25+$T$2*H26</f>
        <v>2.64135177894294</v>
      </c>
      <c r="W25" s="95" t="n">
        <f aca="false">1+$T$1*J25+$T$2*I26</f>
        <v>1.77586270623177</v>
      </c>
      <c r="X25" s="85" t="n">
        <v>0</v>
      </c>
    </row>
    <row r="26" customFormat="false" ht="12.75" hidden="false" customHeight="false" outlineLevel="0" collapsed="false">
      <c r="B26" s="85" t="n">
        <v>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95" t="n">
        <f aca="false">1+$F$1*W26+$F$2*V27</f>
        <v>1.75619950749012</v>
      </c>
      <c r="I26" s="99" t="n">
        <v>1</v>
      </c>
      <c r="P26" s="85" t="n">
        <v>6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95" t="n">
        <f aca="false">1+$T$1*I26+$T$2*H27</f>
        <v>1.22413729376823</v>
      </c>
      <c r="W26" s="99" t="n">
        <v>1</v>
      </c>
    </row>
    <row r="27" customFormat="false" ht="12.75" hidden="false" customHeight="false" outlineLevel="0" collapsed="false">
      <c r="H27" s="85" t="n">
        <v>0</v>
      </c>
      <c r="V27" s="85" t="n">
        <v>0</v>
      </c>
    </row>
    <row r="30" customFormat="false" ht="12.75" hidden="false" customHeight="false" outlineLevel="0" collapsed="false">
      <c r="C30" s="85" t="s">
        <v>100</v>
      </c>
      <c r="Q30" s="85" t="s">
        <v>101</v>
      </c>
    </row>
    <row r="31" customFormat="false" ht="12.75" hidden="false" customHeight="false" outlineLevel="0" collapsed="false">
      <c r="D31" s="85" t="s">
        <v>39</v>
      </c>
      <c r="R31" s="85" t="s">
        <v>39</v>
      </c>
    </row>
    <row r="32" customFormat="false" ht="12.75" hidden="false" customHeight="false" outlineLevel="0" collapsed="false">
      <c r="C32" s="85" t="n">
        <v>0</v>
      </c>
      <c r="D32" s="85" t="n">
        <v>1</v>
      </c>
      <c r="E32" s="85" t="n">
        <v>2</v>
      </c>
      <c r="F32" s="85" t="n">
        <v>3</v>
      </c>
      <c r="G32" s="85" t="n">
        <v>4</v>
      </c>
      <c r="H32" s="85" t="n">
        <v>5</v>
      </c>
      <c r="I32" s="85" t="n">
        <v>6</v>
      </c>
      <c r="Q32" s="85" t="n">
        <v>0</v>
      </c>
      <c r="R32" s="85" t="n">
        <v>1</v>
      </c>
      <c r="S32" s="85" t="n">
        <v>2</v>
      </c>
      <c r="T32" s="85" t="n">
        <v>3</v>
      </c>
      <c r="U32" s="85" t="n">
        <v>4</v>
      </c>
      <c r="V32" s="85" t="n">
        <v>5</v>
      </c>
      <c r="W32" s="85" t="n">
        <v>6</v>
      </c>
    </row>
    <row r="33" customFormat="false" ht="12.75" hidden="false" customHeight="false" outlineLevel="0" collapsed="false">
      <c r="B33" s="85" t="n">
        <v>0</v>
      </c>
      <c r="C33" s="130" t="n">
        <f aca="false">$F$1*R33+$F$2*Q34+$F$1*$F$2*((1+R20)-(1+Q21))^2</f>
        <v>3.59475422462252</v>
      </c>
      <c r="D33" s="99" t="n">
        <f aca="false">$F$1*S33+$F$2*R34+$F$1*$F$2*((1+S20)-(1+R21))^2</f>
        <v>3.59443232051925</v>
      </c>
      <c r="E33" s="99" t="n">
        <f aca="false">$F$1*T33+$F$2*S34+$F$1*$F$2*((1+T20)-(1+S21))^2</f>
        <v>4.2038074241863</v>
      </c>
      <c r="F33" s="99" t="n">
        <f aca="false">$F$1*U33+$F$2*T34+$F$1*$F$2*((1+U20)-(1+T21))^2</f>
        <v>3.59211444340907</v>
      </c>
      <c r="G33" s="99" t="n">
        <f aca="false">$F$1*V33+$F$2*U34+$F$1*$F$2*((1+V20)-(1+U21))^2</f>
        <v>2.87740041235434</v>
      </c>
      <c r="H33" s="99" t="n">
        <f aca="false">$F$1*W33+$F$2*V34+$F$1*$F$2*((1+W20)-(1+V21))^2</f>
        <v>1.25017190766984</v>
      </c>
      <c r="I33" s="116" t="n">
        <v>0</v>
      </c>
      <c r="P33" s="85" t="n">
        <v>0</v>
      </c>
      <c r="Q33" s="99" t="n">
        <f aca="false">$T$1*D33+$T$2*C34+$T$1*$T$2*((1+D20)-(1+C21))^2</f>
        <v>3.64729017321509</v>
      </c>
      <c r="R33" s="99" t="n">
        <f aca="false">$T$1*E33+$T$2*D34+$T$1*$T$2*((1+E20)-(1+D21))^2</f>
        <v>3.54821267908376</v>
      </c>
      <c r="S33" s="99" t="n">
        <f aca="false">$T$1*F33+$T$2*E34+$T$1*$T$2*((1+F20)-(1+E21))^2</f>
        <v>3.64027536474401</v>
      </c>
      <c r="T33" s="99" t="n">
        <f aca="false">$T$1*G33+$T$2*F34+$T$1*$T$2*((1+G20)-(1+F21))^2</f>
        <v>4.17475658408191</v>
      </c>
      <c r="U33" s="99" t="n">
        <f aca="false">$T$1*H33+$T$2*G34+$T$1*$T$2*((1+H20)-(1+G21))^2</f>
        <v>2.95507701563083</v>
      </c>
      <c r="V33" s="99" t="n">
        <f aca="false">$T$1*I33+$T$2*H34+$T$1*$T$2*((1+I20)-(1+H21))^2</f>
        <v>1.62368977778027</v>
      </c>
      <c r="W33" s="116" t="n">
        <v>0</v>
      </c>
    </row>
    <row r="34" customFormat="false" ht="12.75" hidden="false" customHeight="false" outlineLevel="0" collapsed="false">
      <c r="A34" s="85" t="s">
        <v>83</v>
      </c>
      <c r="B34" s="85" t="n">
        <v>1</v>
      </c>
      <c r="C34" s="99" t="n">
        <f aca="false">$F$1*R34+$F$2*Q35+$F$1*$F$2*((1+R21)-(1+Q22))^2</f>
        <v>3.65777530800572</v>
      </c>
      <c r="D34" s="99" t="n">
        <f aca="false">$F$1*S34+$F$2*R35+$F$1*$F$2*((1+S21)-(1+R22))^2</f>
        <v>3.21065057196398</v>
      </c>
      <c r="E34" s="99" t="n">
        <f aca="false">$F$1*T34+$F$2*S35+$F$1*$F$2*((1+T21)-(1+S22))^2</f>
        <v>3.13627550340367</v>
      </c>
      <c r="F34" s="99" t="n">
        <f aca="false">$F$1*U34+$F$2*T35+$F$1*$F$2*((1+U21)-(1+T22))^2</f>
        <v>3.70190655224993</v>
      </c>
      <c r="G34" s="99" t="n">
        <f aca="false">$F$1*V34+$F$2*U35+$F$1*$F$2*((1+V21)-(1+U22))^2</f>
        <v>2.41705933842942</v>
      </c>
      <c r="H34" s="99" t="n">
        <f aca="false">$F$1*W34+$F$2*V35+$F$1*$F$2*((1+W21)-(1+V22))^2</f>
        <v>1.53775573610415</v>
      </c>
      <c r="I34" s="116" t="n">
        <v>0</v>
      </c>
      <c r="O34" s="85" t="s">
        <v>83</v>
      </c>
      <c r="P34" s="85" t="n">
        <v>1</v>
      </c>
      <c r="Q34" s="99" t="n">
        <f aca="false">$T$1*D34+$T$2*C35+$T$1*$T$2*((1+D21)-(1+C22))^2</f>
        <v>3.64248914548155</v>
      </c>
      <c r="R34" s="99" t="n">
        <f aca="false">$T$1*E34+$T$2*D35+$T$1*$T$2*((1+E21)-(1+D22))^2</f>
        <v>3.2552918499949</v>
      </c>
      <c r="S34" s="99" t="n">
        <f aca="false">$T$1*F34+$T$2*E35+$T$1*$T$2*((1+F21)-(1+E22))^2</f>
        <v>3.19178404249167</v>
      </c>
      <c r="T34" s="99" t="n">
        <f aca="false">$T$1*G34+$T$2*F35+$T$1*$T$2*((1+G21)-(1+F22))^2</f>
        <v>3.1221181943123</v>
      </c>
      <c r="U34" s="99" t="n">
        <f aca="false">$T$1*H34+$T$2*G35+$T$1*$T$2*((1+H21)-(1+G22))^2</f>
        <v>3.45275927321489</v>
      </c>
      <c r="V34" s="99" t="n">
        <f aca="false">$T$1*I34+$T$2*H35+$T$1*$T$2*((1+I21)-(1+H22))^2</f>
        <v>1.44690229097665</v>
      </c>
      <c r="W34" s="116" t="n">
        <v>0</v>
      </c>
    </row>
    <row r="35" customFormat="false" ht="12.75" hidden="false" customHeight="false" outlineLevel="0" collapsed="false">
      <c r="B35" s="85" t="n">
        <v>2</v>
      </c>
      <c r="C35" s="99" t="n">
        <f aca="false">$F$1*R35+$F$2*Q36+$F$1*$F$2*((1+R22)-(1+Q23))^2</f>
        <v>3.65878983883503</v>
      </c>
      <c r="D35" s="99" t="n">
        <f aca="false">$F$1*S35+$F$2*R36+$F$1*$F$2*((1+S22)-(1+R23))^2</f>
        <v>3.27896055661067</v>
      </c>
      <c r="E35" s="99" t="n">
        <f aca="false">$F$1*T35+$F$2*S36+$F$1*$F$2*((1+T22)-(1+S23))^2</f>
        <v>2.82286264146755</v>
      </c>
      <c r="F35" s="99" t="n">
        <f aca="false">$F$1*U35+$F$2*T36+$F$1*$F$2*((1+U22)-(1+T23))^2</f>
        <v>2.67913483340629</v>
      </c>
      <c r="G35" s="99" t="n">
        <f aca="false">$F$1*V35+$F$2*U36+$F$1*$F$2*((1+V22)-(1+U23))^2</f>
        <v>2.87801461402777</v>
      </c>
      <c r="H35" s="99" t="n">
        <f aca="false">$F$1*W35+$F$2*V36+$F$1*$F$2*((1+W22)-(1+V23))^2</f>
        <v>1.32308865572218</v>
      </c>
      <c r="I35" s="116" t="n">
        <v>0</v>
      </c>
      <c r="P35" s="85" t="n">
        <v>2</v>
      </c>
      <c r="Q35" s="99" t="n">
        <f aca="false">$T$1*D35+$T$2*C36+$T$1*$T$2*((1+D22)-(1+C23))^2</f>
        <v>4.17452668282433</v>
      </c>
      <c r="R35" s="99" t="n">
        <f aca="false">$T$1*E35+$T$2*D36+$T$1*$T$2*((1+E22)-(1+D23))^2</f>
        <v>3.14228443916468</v>
      </c>
      <c r="S35" s="99" t="n">
        <f aca="false">$T$1*F35+$T$2*E36+$T$1*$T$2*((1+F22)-(1+E23))^2</f>
        <v>2.85408755025945</v>
      </c>
      <c r="T35" s="99" t="n">
        <f aca="false">$T$1*G35+$T$2*F36+$T$1*$T$2*((1+G22)-(1+F23))^2</f>
        <v>2.80932429300535</v>
      </c>
      <c r="U35" s="99" t="n">
        <f aca="false">$T$1*H35+$T$2*G36+$T$1*$T$2*((1+H22)-(1+G23))^2</f>
        <v>2.54529450502</v>
      </c>
      <c r="V35" s="99" t="n">
        <f aca="false">$T$1*I35+$T$2*H36+$T$1*$T$2*((1+I22)-(1+H23))^2</f>
        <v>2.12186307458684</v>
      </c>
      <c r="W35" s="116" t="n">
        <v>0</v>
      </c>
    </row>
    <row r="36" customFormat="false" ht="12.75" hidden="false" customHeight="false" outlineLevel="0" collapsed="false">
      <c r="B36" s="85" t="n">
        <v>3</v>
      </c>
      <c r="C36" s="99" t="n">
        <f aca="false">$F$1*R36+$F$2*Q37+$F$1*$F$2*((1+R23)-(1+Q24))^2</f>
        <v>4.03620612567557</v>
      </c>
      <c r="D36" s="99" t="n">
        <f aca="false">$F$1*S36+$F$2*R37+$F$1*$F$2*((1+S23)-(1+R24))^2</f>
        <v>3.08561872995148</v>
      </c>
      <c r="E36" s="99" t="n">
        <f aca="false">$F$1*T36+$F$2*S37+$F$1*$F$2*((1+T23)-(1+S24))^2</f>
        <v>2.87627123257887</v>
      </c>
      <c r="F36" s="99" t="n">
        <f aca="false">$F$1*U36+$F$2*T37+$F$1*$F$2*((1+U23)-(1+T24))^2</f>
        <v>2.43100642873607</v>
      </c>
      <c r="G36" s="99" t="n">
        <f aca="false">$F$1*V36+$F$2*U37+$F$1*$F$2*((1+V23)-(1+U24))^2</f>
        <v>1.94115261406182</v>
      </c>
      <c r="H36" s="99" t="n">
        <f aca="false">$F$1*W36+$F$2*V37+$F$1*$F$2*((1+W23)-(1+V24))^2</f>
        <v>2.05356953310118</v>
      </c>
      <c r="I36" s="116" t="n">
        <v>0</v>
      </c>
      <c r="P36" s="85" t="n">
        <v>3</v>
      </c>
      <c r="Q36" s="99" t="n">
        <f aca="false">$T$1*D36+$T$2*C37+$T$1*$T$2*((1+D23)-(1+C24))^2</f>
        <v>3.36677653973976</v>
      </c>
      <c r="R36" s="99" t="n">
        <f aca="false">$T$1*E36+$T$2*D37+$T$1*$T$2*((1+E23)-(1+D24))^2</f>
        <v>3.61388844019649</v>
      </c>
      <c r="S36" s="99" t="n">
        <f aca="false">$T$1*F36+$T$2*E37+$T$1*$T$2*((1+F23)-(1+E24))^2</f>
        <v>2.65644965583509</v>
      </c>
      <c r="T36" s="99" t="n">
        <f aca="false">$T$1*G36+$T$2*F37+$T$1*$T$2*((1+G23)-(1+F24))^2</f>
        <v>2.46398951861916</v>
      </c>
      <c r="U36" s="99" t="n">
        <f aca="false">$T$1*H36+$T$2*G37+$T$1*$T$2*((1+H23)-(1+G24))^2</f>
        <v>2.48150067816292</v>
      </c>
      <c r="V36" s="99" t="n">
        <f aca="false">$T$1*I36+$T$2*H37+$T$1*$T$2*((1+I23)-(1+H24))^2</f>
        <v>1.51144243659427</v>
      </c>
      <c r="W36" s="116" t="n">
        <v>0</v>
      </c>
    </row>
    <row r="37" customFormat="false" ht="12.75" hidden="false" customHeight="false" outlineLevel="0" collapsed="false">
      <c r="B37" s="85" t="n">
        <v>4</v>
      </c>
      <c r="C37" s="99" t="n">
        <f aca="false">$F$1*R37+$F$2*Q38+$F$1*$F$2*((1+R24)-(1+Q25))^2</f>
        <v>2.71829104246696</v>
      </c>
      <c r="D37" s="99" t="n">
        <f aca="false">$F$1*S37+$F$2*R38+$F$1*$F$2*((1+S24)-(1+R25))^2</f>
        <v>3.27295096527384</v>
      </c>
      <c r="E37" s="99" t="n">
        <f aca="false">$F$1*T37+$F$2*S38+$F$1*$F$2*((1+T24)-(1+S25))^2</f>
        <v>2.47822989014904</v>
      </c>
      <c r="F37" s="99" t="n">
        <f aca="false">$F$1*U37+$F$2*T38+$F$1*$F$2*((1+U24)-(1+T25))^2</f>
        <v>2.53971195349049</v>
      </c>
      <c r="G37" s="99" t="n">
        <f aca="false">$F$1*V37+$F$2*U38+$F$1*$F$2*((1+V24)-(1+U25))^2</f>
        <v>1.75231081260008</v>
      </c>
      <c r="H37" s="99" t="n">
        <f aca="false">$F$1*W37+$F$2*V38+$F$1*$F$2*((1+W24)-(1+V25))^2</f>
        <v>1.34232319694997</v>
      </c>
      <c r="I37" s="116" t="n">
        <v>0</v>
      </c>
      <c r="P37" s="85" t="n">
        <v>4</v>
      </c>
      <c r="Q37" s="99" t="n">
        <f aca="false">$T$1*D37+$T$2*C38+$T$1*$T$2*((1+D24)-(1+C25))^2</f>
        <v>2.54996766763051</v>
      </c>
      <c r="R37" s="99" t="n">
        <f aca="false">$T$1*E37+$T$2*D38+$T$1*$T$2*((1+E24)-(1+D25))^2</f>
        <v>2.19180475050969</v>
      </c>
      <c r="S37" s="99" t="n">
        <f aca="false">$T$1*F37+$T$2*E38+$T$1*$T$2*((1+F24)-(1+E25))^2</f>
        <v>2.73003693540425</v>
      </c>
      <c r="T37" s="99" t="n">
        <f aca="false">$T$1*G37+$T$2*F38+$T$1*$T$2*((1+G24)-(1+F25))^2</f>
        <v>1.88352156845525</v>
      </c>
      <c r="U37" s="99" t="n">
        <f aca="false">$T$1*H37+$T$2*G38+$T$1*$T$2*((1+H24)-(1+G25))^2</f>
        <v>1.75231081260008</v>
      </c>
      <c r="V37" s="99" t="n">
        <f aca="false">$T$1*I37+$T$2*H38+$T$1*$T$2*((1+I24)-(1+H25))^2</f>
        <v>1.39171701417936</v>
      </c>
      <c r="W37" s="116" t="n">
        <v>0</v>
      </c>
    </row>
    <row r="38" customFormat="false" ht="12.75" hidden="false" customHeight="false" outlineLevel="0" collapsed="false">
      <c r="B38" s="85" t="n">
        <v>5</v>
      </c>
      <c r="C38" s="99" t="n">
        <f aca="false">$F$1*R38+$F$2*Q39+$F$1*$F$2*((1+R25)-(1+Q26))^2</f>
        <v>1.42269158387955</v>
      </c>
      <c r="D38" s="99" t="n">
        <f aca="false">$F$1*S38+$F$2*R39+$F$1*$F$2*((1+S25)-(1+R26))^2</f>
        <v>1.29152409005509</v>
      </c>
      <c r="E38" s="99" t="n">
        <f aca="false">$F$1*T38+$F$2*S39+$F$1*$F$2*((1+T25)-(1+S26))^2</f>
        <v>1.94424946164641</v>
      </c>
      <c r="F38" s="99" t="n">
        <f aca="false">$F$1*U38+$F$2*T39+$F$1*$F$2*((1+U25)-(1+T26))^2</f>
        <v>1.42372149036117</v>
      </c>
      <c r="G38" s="99" t="n">
        <f aca="false">$F$1*V38+$F$2*U39+$F$1*$F$2*((1+V25)-(1+U26))^2</f>
        <v>1.46018505163579</v>
      </c>
      <c r="H38" s="99" t="n">
        <f aca="false">$F$1*W38+$F$2*V39+$F$1*$F$2*((1+W25)-(1+V26))^2</f>
        <v>0.230019674589666</v>
      </c>
      <c r="I38" s="99" t="n">
        <f aca="false">$F$1*X38+$F$2*W39+$F$1*$F$2*((1+X25)-(1+W26))^2</f>
        <v>0.184361812361821</v>
      </c>
      <c r="J38" s="85" t="n">
        <v>0</v>
      </c>
      <c r="P38" s="85" t="n">
        <v>5</v>
      </c>
      <c r="Q38" s="99" t="n">
        <f aca="false">$T$1*D38+$T$2*C39+$T$1*$T$2*((1+D25)-(1+C26))^2</f>
        <v>1.07825357166247</v>
      </c>
      <c r="R38" s="99" t="n">
        <f aca="false">$T$1*E38+$T$2*D39+$T$1*$T$2*((1+E25)-(1+D26))^2</f>
        <v>1.32732079899638</v>
      </c>
      <c r="S38" s="99" t="n">
        <f aca="false">$T$1*F38+$T$2*E39+$T$1*$T$2*((1+F25)-(1+E26))^2</f>
        <v>1.16376217668035</v>
      </c>
      <c r="T38" s="99" t="n">
        <f aca="false">$T$1*G38+$T$2*F39+$T$1*$T$2*((1+G25)-(1+F26))^2</f>
        <v>1.88965661414995</v>
      </c>
      <c r="U38" s="99" t="n">
        <f aca="false">$T$1*H38+$T$2*G39+$T$1*$T$2*((1+H25)-(1+G26))^2</f>
        <v>1.26480931434165</v>
      </c>
      <c r="V38" s="99" t="n">
        <f aca="false">$T$1*I38+$T$2*H39+$T$1*$T$2*((1+I25)-(1+H26))^2</f>
        <v>0.230019674589666</v>
      </c>
      <c r="W38" s="99" t="n">
        <f aca="false">$T$1*J38+$T$2*I39+$T$1*$T$2*((1+J25)-(1+I26))^2</f>
        <v>0.173899767310484</v>
      </c>
      <c r="X38" s="85" t="n">
        <v>0</v>
      </c>
    </row>
    <row r="39" customFormat="false" ht="12.75" hidden="false" customHeight="false" outlineLevel="0" collapsed="false">
      <c r="B39" s="85" t="n">
        <v>6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99" t="n">
        <f aca="false">$F$1*W39+$F$2*V40+$F$1*$F$2*((1+W26)-(1+V27))^2</f>
        <v>0.184361812361821</v>
      </c>
      <c r="I39" s="116" t="n">
        <v>0</v>
      </c>
      <c r="J39" s="99"/>
      <c r="P39" s="85" t="n">
        <v>6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99" t="n">
        <f aca="false">$T$1*I39+$T$2*H40+$T$1*$T$2*((1+I26)-(1+H27))^2</f>
        <v>0.173899767310484</v>
      </c>
      <c r="W39" s="116" t="n">
        <v>0</v>
      </c>
      <c r="X39" s="99"/>
    </row>
    <row r="40" customFormat="false" ht="12.75" hidden="false" customHeight="false" outlineLevel="0" collapsed="false">
      <c r="H40" s="85" t="n">
        <v>0</v>
      </c>
      <c r="I40" s="99"/>
      <c r="J40" s="99"/>
      <c r="V40" s="85" t="n">
        <v>0</v>
      </c>
      <c r="W40" s="99"/>
      <c r="X40" s="99"/>
    </row>
    <row r="41" customFormat="false" ht="12.75" hidden="false" customHeight="false" outlineLevel="0" collapsed="false">
      <c r="F41" s="95"/>
      <c r="G41" s="95"/>
      <c r="I41" s="99"/>
    </row>
    <row r="43" customFormat="false" ht="12.75" hidden="false" customHeight="false" outlineLevel="0" collapsed="false">
      <c r="C43" s="85" t="s">
        <v>102</v>
      </c>
      <c r="Q43" s="85" t="s">
        <v>103</v>
      </c>
    </row>
    <row r="44" customFormat="false" ht="12.75" hidden="false" customHeight="false" outlineLevel="0" collapsed="false">
      <c r="D44" s="85" t="s">
        <v>39</v>
      </c>
      <c r="R44" s="85" t="s">
        <v>39</v>
      </c>
    </row>
    <row r="45" customFormat="false" ht="12.75" hidden="false" customHeight="false" outlineLevel="0" collapsed="false">
      <c r="D45" s="85" t="n">
        <v>0</v>
      </c>
      <c r="E45" s="85" t="n">
        <v>1</v>
      </c>
      <c r="F45" s="85" t="n">
        <v>2</v>
      </c>
      <c r="G45" s="85" t="n">
        <v>3</v>
      </c>
      <c r="H45" s="92" t="n">
        <v>4</v>
      </c>
      <c r="I45" s="85" t="n">
        <v>5</v>
      </c>
      <c r="J45" s="85" t="n">
        <v>6</v>
      </c>
      <c r="K45" s="85" t="n">
        <v>7</v>
      </c>
      <c r="R45" s="85" t="n">
        <v>0</v>
      </c>
      <c r="S45" s="85" t="n">
        <v>1</v>
      </c>
      <c r="T45" s="85" t="n">
        <v>2</v>
      </c>
      <c r="U45" s="85" t="n">
        <v>3</v>
      </c>
      <c r="V45" s="92" t="n">
        <v>4</v>
      </c>
      <c r="W45" s="85" t="n">
        <v>5</v>
      </c>
      <c r="X45" s="85" t="n">
        <v>6</v>
      </c>
      <c r="Y45" s="85" t="n">
        <v>7</v>
      </c>
    </row>
    <row r="46" customFormat="false" ht="12.75" hidden="false" customHeight="false" outlineLevel="0" collapsed="false">
      <c r="E46" s="85" t="n">
        <v>0</v>
      </c>
      <c r="F46" s="85" t="n">
        <v>0</v>
      </c>
      <c r="G46" s="85" t="n">
        <v>0</v>
      </c>
      <c r="H46" s="92" t="n">
        <v>0</v>
      </c>
      <c r="I46" s="85" t="n">
        <v>0</v>
      </c>
      <c r="J46" s="85" t="n">
        <v>0</v>
      </c>
      <c r="S46" s="85" t="n">
        <v>0</v>
      </c>
      <c r="T46" s="85" t="n">
        <v>0</v>
      </c>
      <c r="U46" s="85" t="n">
        <v>0</v>
      </c>
      <c r="V46" s="92" t="n">
        <v>0</v>
      </c>
      <c r="W46" s="85" t="n">
        <v>0</v>
      </c>
      <c r="X46" s="85" t="n">
        <v>0</v>
      </c>
    </row>
    <row r="47" customFormat="false" ht="12.75" hidden="false" customHeight="false" outlineLevel="0" collapsed="false">
      <c r="A47" s="85" t="s">
        <v>83</v>
      </c>
      <c r="B47" s="85" t="n">
        <v>0</v>
      </c>
      <c r="D47" s="116" t="n">
        <v>1</v>
      </c>
      <c r="E47" s="95" t="n">
        <f aca="false">$T$1*R47+$T$2*S46</f>
        <v>0.22413729376823</v>
      </c>
      <c r="F47" s="95" t="n">
        <f aca="false">$T$1*S47+$T$2*T46</f>
        <v>0.169492511157703</v>
      </c>
      <c r="G47" s="95" t="n">
        <f aca="false">$T$1*T47+$T$2*U46</f>
        <v>0.0379895927648692</v>
      </c>
      <c r="H47" s="95" t="n">
        <f aca="false">$T$1*U47+$T$2*V46</f>
        <v>0.0287277113385442</v>
      </c>
      <c r="I47" s="95" t="n">
        <f aca="false">$T$1*V47+$T$2*W46</f>
        <v>0.0064389514755762</v>
      </c>
      <c r="J47" s="95" t="n">
        <f aca="false">$T$1*W47</f>
        <v>0.00486913193458349</v>
      </c>
      <c r="O47" s="85" t="s">
        <v>83</v>
      </c>
      <c r="P47" s="85" t="n">
        <v>0</v>
      </c>
      <c r="R47" s="116" t="n">
        <v>1</v>
      </c>
      <c r="S47" s="95" t="n">
        <f aca="false">$F$1*D47+$F$2*E46</f>
        <v>0.756199507490118</v>
      </c>
      <c r="T47" s="95" t="n">
        <f aca="false">$F$1*E47+$F$2*F46</f>
        <v>0.169492511157703</v>
      </c>
      <c r="U47" s="95" t="n">
        <f aca="false">$F$1*F47+$F$2*G46</f>
        <v>0.128170153460719</v>
      </c>
      <c r="V47" s="95" t="n">
        <f aca="false">$F$1*G47+$F$2*H46</f>
        <v>0.0287277113385442</v>
      </c>
      <c r="W47" s="95" t="n">
        <f aca="false">$F$1*H47+$F$2*I46</f>
        <v>0.0217238811655254</v>
      </c>
      <c r="X47" s="95" t="n">
        <f aca="false">$F$1*I47</f>
        <v>0.00486913193458349</v>
      </c>
    </row>
    <row r="48" customFormat="false" ht="12.75" hidden="false" customHeight="false" outlineLevel="0" collapsed="false">
      <c r="B48" s="85" t="n">
        <v>1</v>
      </c>
      <c r="C48" s="85" t="n">
        <v>0</v>
      </c>
      <c r="D48" s="95" t="n">
        <f aca="false">$T$1*Q48+$T$2*R47</f>
        <v>0.77586270623177</v>
      </c>
      <c r="E48" s="95" t="n">
        <f aca="false">$T$1*R48+$T$2*S47</f>
        <v>0.641351778942941</v>
      </c>
      <c r="F48" s="95" t="n">
        <f aca="false">$T$1*S48+$T$2*T47</f>
        <v>0.275253770478545</v>
      </c>
      <c r="G48" s="95" t="n">
        <f aca="false">$T$1*T48+$T$2*U47</f>
        <v>0.217408647096999</v>
      </c>
      <c r="H48" s="95" t="n">
        <f aca="false">$T$1*U48+$T$2*V47</f>
        <v>0.0710181456651015</v>
      </c>
      <c r="I48" s="95" t="n">
        <f aca="false">$T$1*V48+$T$2*W47</f>
        <v>0.055273706315804</v>
      </c>
      <c r="J48" s="95" t="n">
        <f aca="false">$T$1*W48</f>
        <v>0.0123888989501642</v>
      </c>
      <c r="P48" s="85" t="n">
        <v>1</v>
      </c>
      <c r="Q48" s="85" t="n">
        <v>0</v>
      </c>
      <c r="R48" s="95" t="n">
        <f aca="false">$F$1*C48+$F$2*D47</f>
        <v>0.243800492509882</v>
      </c>
      <c r="S48" s="95" t="n">
        <f aca="false">$F$1*D48+$F$2*E47</f>
        <v>0.641351778942941</v>
      </c>
      <c r="T48" s="95" t="n">
        <f aca="false">$F$1*E48+$F$2*F47</f>
        <v>0.526312257061548</v>
      </c>
      <c r="U48" s="95" t="n">
        <f aca="false">$F$1*F48+$F$2*G47</f>
        <v>0.217408647096999</v>
      </c>
      <c r="V48" s="95" t="n">
        <f aca="false">$F$1*G48+$F$2*H47</f>
        <v>0.171408142031862</v>
      </c>
      <c r="W48" s="95" t="n">
        <f aca="false">$F$1*H48+$F$2*I47</f>
        <v>0.055273706315804</v>
      </c>
      <c r="X48" s="95" t="n">
        <f aca="false">$F$1*I48</f>
        <v>0.0417979494931644</v>
      </c>
    </row>
    <row r="49" customFormat="false" ht="12.75" hidden="false" customHeight="false" outlineLevel="0" collapsed="false">
      <c r="B49" s="85" t="n">
        <v>2</v>
      </c>
      <c r="C49" s="85" t="n">
        <v>0</v>
      </c>
      <c r="D49" s="95" t="n">
        <f aca="false">$T$1*Q49+$T$2*R48</f>
        <v>0.189155709899355</v>
      </c>
      <c r="E49" s="95" t="n">
        <f aca="false">$T$1*R49+$T$2*S48</f>
        <v>0.53999777577488</v>
      </c>
      <c r="F49" s="95" t="n">
        <f aca="false">$T$1*S49+$T$2*T48</f>
        <v>0.475453056894595</v>
      </c>
      <c r="G49" s="95" t="n">
        <f aca="false">$T$1*T49+$T$2*U48</f>
        <v>0.275246022781052</v>
      </c>
      <c r="H49" s="95" t="n">
        <f aca="false">$T$1*U49+$T$2*V48</f>
        <v>0.225455165755936</v>
      </c>
      <c r="I49" s="95" t="n">
        <f aca="false">$T$1*V49+$T$2*W48</f>
        <v>0.0934177180842429</v>
      </c>
      <c r="J49" s="95" t="n">
        <f aca="false">$T$1*W49</f>
        <v>0.041233381863155</v>
      </c>
      <c r="P49" s="85" t="n">
        <v>2</v>
      </c>
      <c r="Q49" s="85" t="n">
        <v>0</v>
      </c>
      <c r="R49" s="95" t="n">
        <f aca="false">$F$1*C49+$F$2*D48</f>
        <v>0.189155709899355</v>
      </c>
      <c r="S49" s="95" t="n">
        <f aca="false">$F$1*D49+$F$2*E48</f>
        <v>0.299401334243214</v>
      </c>
      <c r="T49" s="95" t="n">
        <f aca="false">$F$1*E49+$F$2*F48</f>
        <v>0.475453056894595</v>
      </c>
      <c r="U49" s="95" t="n">
        <f aca="false">$F$1*F49+$F$2*G48</f>
        <v>0.412541702696519</v>
      </c>
      <c r="V49" s="95" t="n">
        <f aca="false">$F$1*G49+$F$2*H48</f>
        <v>0.225455165755936</v>
      </c>
      <c r="W49" s="95" t="n">
        <f aca="false">$F$1*H49+$F$2*I48</f>
        <v>0.183964842128381</v>
      </c>
      <c r="X49" s="95" t="n">
        <f aca="false">$F$1*I49</f>
        <v>0.0706424324061552</v>
      </c>
    </row>
    <row r="50" customFormat="false" ht="12.75" hidden="false" customHeight="false" outlineLevel="0" collapsed="false">
      <c r="B50" s="85" t="n">
        <v>3</v>
      </c>
      <c r="C50" s="85" t="n">
        <v>0</v>
      </c>
      <c r="D50" s="95" t="n">
        <f aca="false">$T$1*Q50+$T$2*R49</f>
        <v>0.146758860981705</v>
      </c>
      <c r="E50" s="95" t="n">
        <f aca="false">$T$1*R50+$T$2*S49</f>
        <v>0.242630702082333</v>
      </c>
      <c r="F50" s="95" t="n">
        <f aca="false">$T$1*S50+$T$2*T49</f>
        <v>0.423268884358228</v>
      </c>
      <c r="G50" s="95" t="n">
        <f aca="false">$T$1*T50+$T$2*U49</f>
        <v>0.38718083780299</v>
      </c>
      <c r="H50" s="95" t="n">
        <f aca="false">$T$1*U50+$T$2*V49</f>
        <v>0.261703920221411</v>
      </c>
      <c r="I50" s="95" t="n">
        <f aca="false">$T$1*V50+$T$2*W49</f>
        <v>0.220675661257752</v>
      </c>
      <c r="J50" s="95" t="n">
        <f aca="false">$T$1*W50</f>
        <v>0.0494616455148271</v>
      </c>
      <c r="P50" s="85" t="n">
        <v>3</v>
      </c>
      <c r="Q50" s="85" t="n">
        <v>0</v>
      </c>
      <c r="R50" s="95" t="n">
        <f aca="false">$F$1*C50+$F$2*D49</f>
        <v>0.0461162552345191</v>
      </c>
      <c r="S50" s="95" t="n">
        <f aca="false">$F$1*D50+$F$2*E49</f>
        <v>0.242630702082333</v>
      </c>
      <c r="T50" s="95" t="n">
        <f aca="false">$F$1*E50+$F$2*F49</f>
        <v>0.299392906852873</v>
      </c>
      <c r="U50" s="95" t="n">
        <f aca="false">$F$1*F50+$F$2*G49</f>
        <v>0.38718083780299</v>
      </c>
      <c r="V50" s="95" t="n">
        <f aca="false">$F$1*G50+$F$2*H49</f>
        <v>0.347752039306427</v>
      </c>
      <c r="W50" s="95" t="n">
        <f aca="false">$F$1*H50+$F$2*I49</f>
        <v>0.220675661257752</v>
      </c>
      <c r="X50" s="95" t="n">
        <f aca="false">$F$1*I50</f>
        <v>0.166874826358168</v>
      </c>
    </row>
    <row r="51" customFormat="false" ht="12.75" hidden="false" customHeight="false" outlineLevel="0" collapsed="false">
      <c r="B51" s="92" t="n">
        <v>4</v>
      </c>
      <c r="C51" s="92" t="n">
        <v>0</v>
      </c>
      <c r="D51" s="95" t="n">
        <f aca="false">$T$1*Q51+$T$2*R50</f>
        <v>0.035779882587529</v>
      </c>
      <c r="E51" s="95" t="n">
        <f aca="false">$T$1*R51+$T$2*S50</f>
        <v>0.196267719187027</v>
      </c>
      <c r="F51" s="95" t="n">
        <f aca="false">$T$1*S51+$T$2*T50</f>
        <v>0.251610715056083</v>
      </c>
      <c r="G51" s="95" t="n">
        <f aca="false">$T$1*T51+$T$2*U50</f>
        <v>0.356794517374672</v>
      </c>
      <c r="H51" s="95" t="n">
        <f aca="false">$T$1*U51+$T$2*V50</f>
        <v>0.333611382955648</v>
      </c>
      <c r="I51" s="95" t="n">
        <f aca="false">$T$1*V51+$T$2*W50</f>
        <v>0.24598876828888</v>
      </c>
      <c r="J51" s="95" t="n">
        <f aca="false">$T$1*W51</f>
        <v>0.0686034045848111</v>
      </c>
      <c r="P51" s="92" t="n">
        <v>4</v>
      </c>
      <c r="Q51" s="92" t="n">
        <v>0</v>
      </c>
      <c r="R51" s="95" t="n">
        <f aca="false">$F$1*C51+$F$2*D50</f>
        <v>0.035779882587529</v>
      </c>
      <c r="S51" s="95" t="n">
        <f aca="false">$F$1*D51+$F$2*E50</f>
        <v>0.0862102142564348</v>
      </c>
      <c r="T51" s="95" t="n">
        <f aca="false">$F$1*E51+$F$2*F50</f>
        <v>0.251610715056083</v>
      </c>
      <c r="U51" s="95" t="n">
        <f aca="false">$F$1*F51+$F$2*G50</f>
        <v>0.284662777751404</v>
      </c>
      <c r="V51" s="95" t="n">
        <f aca="false">$F$1*G51+$F$2*H50</f>
        <v>0.333611382955648</v>
      </c>
      <c r="W51" s="95" t="n">
        <f aca="false">$F$1*H51+$F$2*I50</f>
        <v>0.306077598383742</v>
      </c>
      <c r="X51" s="95" t="n">
        <f aca="false">$F$1*I51</f>
        <v>0.186016585428152</v>
      </c>
    </row>
    <row r="52" customFormat="false" ht="12.75" hidden="false" customHeight="false" outlineLevel="0" collapsed="false">
      <c r="B52" s="85" t="n">
        <v>5</v>
      </c>
      <c r="C52" s="85" t="n">
        <v>0</v>
      </c>
      <c r="D52" s="95" t="n">
        <f aca="false">$T$1*Q52+$T$2*R51</f>
        <v>0.0277602765330152</v>
      </c>
      <c r="E52" s="95" t="n">
        <f aca="false">$T$1*R52+$T$2*S51</f>
        <v>0.0688424740436439</v>
      </c>
      <c r="F52" s="95" t="n">
        <f aca="false">$T$1*S52+$T$2*T51</f>
        <v>0.210645536128775</v>
      </c>
      <c r="G52" s="95" t="n">
        <f aca="false">$T$1*T52+$T$2*U51</f>
        <v>0.246276729736342</v>
      </c>
      <c r="H52" s="95" t="n">
        <f aca="false">$T$1*U52+$T$2*V51</f>
        <v>0.314036430130886</v>
      </c>
      <c r="I52" s="95" t="n">
        <f aca="false">$T$1*V52+$T$2*W51</f>
        <v>0.297446376659659</v>
      </c>
      <c r="J52" s="95" t="n">
        <f aca="false">$T$1*W52</f>
        <v>0.0666688259056616</v>
      </c>
      <c r="K52" s="95" t="n">
        <f aca="false">$T$1*X52</f>
        <v>0.0504149333148057</v>
      </c>
      <c r="P52" s="85" t="n">
        <v>5</v>
      </c>
      <c r="Q52" s="85" t="n">
        <v>0</v>
      </c>
      <c r="R52" s="95" t="n">
        <f aca="false">$F$1*C52+$F$2*D51</f>
        <v>0.00872315299678531</v>
      </c>
      <c r="S52" s="95" t="n">
        <f aca="false">$F$1*D52+$F$2*E51</f>
        <v>0.0688424740436439</v>
      </c>
      <c r="T52" s="95" t="n">
        <f aca="false">$F$1*E52+$F$2*F51</f>
        <v>0.113401461217641</v>
      </c>
      <c r="U52" s="95" t="n">
        <f aca="false">$F$1*F52+$F$2*G51</f>
        <v>0.246276729736342</v>
      </c>
      <c r="V52" s="95" t="n">
        <f aca="false">$F$1*G52+$F$2*H51</f>
        <v>0.267568961204389</v>
      </c>
      <c r="W52" s="95" t="n">
        <f aca="false">$F$1*H52+$F$2*I51</f>
        <v>0.297446376659659</v>
      </c>
      <c r="X52" s="95" t="n">
        <f aca="false">$F$1*I52</f>
        <v>0.224928803534754</v>
      </c>
      <c r="Y52" s="95" t="n">
        <f aca="false">$F$1*J52</f>
        <v>0.0504149333148057</v>
      </c>
    </row>
    <row r="53" customFormat="false" ht="12.75" hidden="false" customHeight="false" outlineLevel="0" collapsed="false">
      <c r="B53" s="85" t="n">
        <v>6</v>
      </c>
      <c r="C53" s="85" t="n">
        <v>0</v>
      </c>
      <c r="D53" s="95" t="n">
        <f aca="false">$T$2*R52</f>
        <v>0.00676796909095963</v>
      </c>
      <c r="E53" s="95" t="n">
        <f aca="false">$T$2*S52</f>
        <v>0.0534123082151919</v>
      </c>
      <c r="F53" s="95" t="n">
        <f aca="false">$T$2*T52</f>
        <v>0.0879839645909562</v>
      </c>
      <c r="G53" s="95" t="n">
        <f aca="false">$T$2*U52</f>
        <v>0.191076930015149</v>
      </c>
      <c r="H53" s="95" t="n">
        <f aca="false">$T$2*V52</f>
        <v>0.20759677834366</v>
      </c>
      <c r="I53" s="95" t="n">
        <f aca="false">$T$2*W52</f>
        <v>0.230777550753998</v>
      </c>
      <c r="J53" s="95" t="n">
        <f aca="false">$T$1*W53+$T$2*X52</f>
        <v>0.190767762810805</v>
      </c>
      <c r="K53" s="95" t="n">
        <f aca="false">J53*Tiegame!C7</f>
        <v>0.0922701445631851</v>
      </c>
      <c r="P53" s="85" t="n">
        <v>6</v>
      </c>
      <c r="Q53" s="85" t="n">
        <v>0</v>
      </c>
      <c r="R53" s="95" t="n">
        <f aca="false">$F$2*D52</f>
        <v>0.00676796909095963</v>
      </c>
      <c r="S53" s="95" t="n">
        <f aca="false">$F$2*E52</f>
        <v>0.0167838290774391</v>
      </c>
      <c r="T53" s="95" t="n">
        <f aca="false">$F$2*F52</f>
        <v>0.0513554854532034</v>
      </c>
      <c r="U53" s="95" t="n">
        <f aca="false">$F$2*G52</f>
        <v>0.0600423880034432</v>
      </c>
      <c r="V53" s="95" t="n">
        <f aca="false">$F$2*H52</f>
        <v>0.0765622363319551</v>
      </c>
      <c r="W53" s="95" t="n">
        <f aca="false">$F$2*I52</f>
        <v>0.0725175731249047</v>
      </c>
      <c r="X53" s="95" t="n">
        <f aca="false">$F$1*I53+$F$2*J52</f>
        <v>0.190767762810805</v>
      </c>
      <c r="Y53" s="95" t="n">
        <f aca="false">X53*Tiegame!O7</f>
        <v>0.0922701445631851</v>
      </c>
    </row>
    <row r="54" customFormat="false" ht="12.75" hidden="false" customHeight="false" outlineLevel="0" collapsed="false">
      <c r="B54" s="85" t="n">
        <v>7</v>
      </c>
      <c r="I54" s="95" t="n">
        <f aca="false">$T$2*W53</f>
        <v>0.0562636805340488</v>
      </c>
      <c r="J54" s="95" t="n">
        <f aca="false">J53*(1-Tiegame!C7)</f>
        <v>0.0984976182476195</v>
      </c>
      <c r="P54" s="85" t="n">
        <v>7</v>
      </c>
      <c r="W54" s="95" t="n">
        <f aca="false">$F$2*I53</f>
        <v>0.0562636805340488</v>
      </c>
      <c r="X54" s="95" t="n">
        <f aca="false">X53*(1-Tiegame!O7)</f>
        <v>0.0984976182476195</v>
      </c>
    </row>
    <row r="56" customFormat="false" ht="12.75" hidden="false" customHeight="false" outlineLevel="0" collapsed="false">
      <c r="B56" s="85" t="s">
        <v>129</v>
      </c>
      <c r="C56" s="85" t="s">
        <v>50</v>
      </c>
      <c r="J56" s="85" t="s">
        <v>49</v>
      </c>
      <c r="K56" s="85" t="s">
        <v>50</v>
      </c>
    </row>
    <row r="57" customFormat="false" ht="12.75" hidden="false" customHeight="false" outlineLevel="0" collapsed="false">
      <c r="B57" s="85" t="n">
        <v>0</v>
      </c>
      <c r="C57" s="85" t="n">
        <v>0</v>
      </c>
      <c r="D57" s="85" t="n">
        <v>0</v>
      </c>
      <c r="E57" s="94"/>
      <c r="F57" s="1"/>
      <c r="G57" s="30" t="s">
        <v>11</v>
      </c>
      <c r="H57" s="30" t="s">
        <v>13</v>
      </c>
      <c r="J57" s="85" t="n">
        <v>0</v>
      </c>
      <c r="K57" s="116" t="n">
        <v>0</v>
      </c>
      <c r="L57" s="116" t="n">
        <v>0</v>
      </c>
      <c r="M57" s="94"/>
      <c r="N57" s="1"/>
      <c r="O57" s="30" t="s">
        <v>11</v>
      </c>
      <c r="P57" s="30" t="s">
        <v>13</v>
      </c>
    </row>
    <row r="58" customFormat="false" ht="12.75" hidden="false" customHeight="false" outlineLevel="0" collapsed="false">
      <c r="B58" s="85" t="n">
        <v>1</v>
      </c>
      <c r="C58" s="85" t="n">
        <v>0</v>
      </c>
      <c r="D58" s="85" t="n">
        <v>0</v>
      </c>
      <c r="E58" s="13" t="s">
        <v>89</v>
      </c>
      <c r="G58" s="76" t="n">
        <f aca="false">J47</f>
        <v>0.00486913193458349</v>
      </c>
      <c r="H58" s="76" t="n">
        <f aca="false">D53</f>
        <v>0.00676796909095963</v>
      </c>
      <c r="J58" s="85" t="n">
        <v>1</v>
      </c>
      <c r="K58" s="116" t="n">
        <v>0</v>
      </c>
      <c r="L58" s="116" t="n">
        <v>0</v>
      </c>
      <c r="M58" s="13" t="s">
        <v>89</v>
      </c>
      <c r="O58" s="76" t="n">
        <f aca="false">X47</f>
        <v>0.00486913193458349</v>
      </c>
      <c r="P58" s="76" t="n">
        <f aca="false">R53</f>
        <v>0.00676796909095963</v>
      </c>
      <c r="U58" s="95"/>
      <c r="V58" s="95"/>
      <c r="W58" s="95"/>
    </row>
    <row r="59" customFormat="false" ht="12.75" hidden="false" customHeight="false" outlineLevel="0" collapsed="false">
      <c r="B59" s="85" t="n">
        <v>2</v>
      </c>
      <c r="C59" s="85" t="n">
        <v>0</v>
      </c>
      <c r="D59" s="85" t="n">
        <v>0</v>
      </c>
      <c r="E59" s="13" t="s">
        <v>90</v>
      </c>
      <c r="G59" s="76" t="n">
        <f aca="false">X48</f>
        <v>0.0417979494931644</v>
      </c>
      <c r="H59" s="76" t="n">
        <f aca="false">S53</f>
        <v>0.0167838290774391</v>
      </c>
      <c r="J59" s="85" t="n">
        <v>2</v>
      </c>
      <c r="K59" s="116" t="n">
        <v>0</v>
      </c>
      <c r="L59" s="116" t="n">
        <v>0</v>
      </c>
      <c r="M59" s="13" t="s">
        <v>90</v>
      </c>
      <c r="O59" s="76" t="n">
        <f aca="false">J48</f>
        <v>0.0123888989501642</v>
      </c>
      <c r="P59" s="76" t="n">
        <f aca="false">E53</f>
        <v>0.0534123082151919</v>
      </c>
      <c r="T59" s="95"/>
      <c r="U59" s="95"/>
      <c r="V59" s="95"/>
      <c r="W59" s="95"/>
    </row>
    <row r="60" customFormat="false" ht="12.75" hidden="false" customHeight="false" outlineLevel="0" collapsed="false">
      <c r="B60" s="85" t="n">
        <v>3</v>
      </c>
      <c r="C60" s="85" t="n">
        <v>0</v>
      </c>
      <c r="D60" s="85" t="n">
        <v>0</v>
      </c>
      <c r="E60" s="13" t="s">
        <v>91</v>
      </c>
      <c r="G60" s="76" t="n">
        <f aca="false">J49</f>
        <v>0.041233381863155</v>
      </c>
      <c r="H60" s="76" t="n">
        <f aca="false">F53</f>
        <v>0.0879839645909562</v>
      </c>
      <c r="J60" s="85" t="n">
        <v>3</v>
      </c>
      <c r="K60" s="116" t="n">
        <v>0</v>
      </c>
      <c r="L60" s="116" t="n">
        <v>0</v>
      </c>
      <c r="M60" s="13" t="s">
        <v>91</v>
      </c>
      <c r="O60" s="76" t="n">
        <f aca="false">X49</f>
        <v>0.0706424324061552</v>
      </c>
      <c r="P60" s="76" t="n">
        <f aca="false">T53</f>
        <v>0.0513554854532034</v>
      </c>
      <c r="T60" s="95"/>
      <c r="U60" s="95"/>
      <c r="V60" s="95"/>
      <c r="W60" s="95"/>
    </row>
    <row r="61" customFormat="false" ht="12.75" hidden="false" customHeight="false" outlineLevel="0" collapsed="false">
      <c r="B61" s="85" t="n">
        <v>4</v>
      </c>
      <c r="C61" s="116" t="n">
        <v>0</v>
      </c>
      <c r="D61" s="116" t="n">
        <v>0</v>
      </c>
      <c r="E61" s="13" t="s">
        <v>92</v>
      </c>
      <c r="G61" s="76" t="n">
        <f aca="false">X50</f>
        <v>0.166874826358168</v>
      </c>
      <c r="H61" s="119" t="n">
        <f aca="false">U53</f>
        <v>0.0600423880034432</v>
      </c>
      <c r="J61" s="85" t="n">
        <v>4</v>
      </c>
      <c r="K61" s="116" t="n">
        <v>0</v>
      </c>
      <c r="L61" s="116" t="n">
        <v>0</v>
      </c>
      <c r="M61" s="13" t="s">
        <v>92</v>
      </c>
      <c r="O61" s="76" t="n">
        <f aca="false">J50</f>
        <v>0.0494616455148271</v>
      </c>
      <c r="P61" s="119" t="n">
        <f aca="false">G53</f>
        <v>0.191076930015149</v>
      </c>
      <c r="T61" s="95"/>
      <c r="U61" s="95"/>
      <c r="V61" s="95"/>
      <c r="W61" s="95"/>
    </row>
    <row r="62" customFormat="false" ht="12.75" hidden="false" customHeight="false" outlineLevel="0" collapsed="false">
      <c r="B62" s="85" t="n">
        <v>5</v>
      </c>
      <c r="C62" s="116" t="n">
        <v>0</v>
      </c>
      <c r="D62" s="116" t="n">
        <v>0</v>
      </c>
      <c r="E62" s="13" t="s">
        <v>93</v>
      </c>
      <c r="G62" s="76" t="n">
        <f aca="false">J51</f>
        <v>0.0686034045848111</v>
      </c>
      <c r="H62" s="120" t="n">
        <f aca="false">H53</f>
        <v>0.20759677834366</v>
      </c>
      <c r="J62" s="85" t="n">
        <v>5</v>
      </c>
      <c r="K62" s="116" t="n">
        <v>0</v>
      </c>
      <c r="L62" s="116" t="n">
        <v>0</v>
      </c>
      <c r="M62" s="13" t="s">
        <v>93</v>
      </c>
      <c r="O62" s="76" t="n">
        <f aca="false">X51</f>
        <v>0.186016585428152</v>
      </c>
      <c r="P62" s="76" t="n">
        <f aca="false">V53</f>
        <v>0.0765622363319551</v>
      </c>
      <c r="T62" s="95"/>
      <c r="U62" s="95"/>
      <c r="V62" s="95"/>
      <c r="W62" s="95"/>
    </row>
    <row r="63" customFormat="false" ht="12.75" hidden="false" customHeight="false" outlineLevel="0" collapsed="false">
      <c r="B63" s="85" t="n">
        <v>6</v>
      </c>
      <c r="C63" s="95" t="n">
        <f aca="false">G58</f>
        <v>0.00486913193458349</v>
      </c>
      <c r="D63" s="95" t="n">
        <f aca="false">H58</f>
        <v>0.00676796909095963</v>
      </c>
      <c r="E63" s="117" t="s">
        <v>76</v>
      </c>
      <c r="G63" s="95" t="n">
        <f aca="false">K52</f>
        <v>0.0504149333148057</v>
      </c>
      <c r="H63" s="95" t="n">
        <f aca="false">I54</f>
        <v>0.0562636805340488</v>
      </c>
      <c r="J63" s="85" t="n">
        <v>6</v>
      </c>
      <c r="K63" s="95" t="n">
        <f aca="false">O58</f>
        <v>0.00486913193458349</v>
      </c>
      <c r="L63" s="95" t="n">
        <f aca="false">P58</f>
        <v>0.00676796909095963</v>
      </c>
      <c r="M63" s="117" t="s">
        <v>76</v>
      </c>
      <c r="O63" s="95" t="n">
        <f aca="false">Y52</f>
        <v>0.0504149333148057</v>
      </c>
      <c r="P63" s="95" t="n">
        <f aca="false">W54</f>
        <v>0.0562636805340488</v>
      </c>
      <c r="T63" s="95"/>
      <c r="U63" s="95"/>
      <c r="V63" s="95"/>
      <c r="W63" s="95"/>
    </row>
    <row r="64" customFormat="false" ht="12.75" hidden="false" customHeight="false" outlineLevel="0" collapsed="false">
      <c r="B64" s="85" t="n">
        <v>7</v>
      </c>
      <c r="C64" s="95" t="n">
        <f aca="false">G59</f>
        <v>0.0417979494931644</v>
      </c>
      <c r="D64" s="95" t="n">
        <f aca="false">H59</f>
        <v>0.0167838290774391</v>
      </c>
      <c r="E64" s="123" t="s">
        <v>128</v>
      </c>
      <c r="G64" s="95" t="n">
        <f aca="false">K53</f>
        <v>0.0922701445631851</v>
      </c>
      <c r="H64" s="95" t="n">
        <f aca="false">J54</f>
        <v>0.0984976182476195</v>
      </c>
      <c r="I64" s="95"/>
      <c r="J64" s="85" t="n">
        <v>7</v>
      </c>
      <c r="K64" s="95" t="n">
        <f aca="false">O59</f>
        <v>0.0123888989501642</v>
      </c>
      <c r="L64" s="95" t="n">
        <f aca="false">P59</f>
        <v>0.0534123082151919</v>
      </c>
      <c r="M64" s="123" t="s">
        <v>128</v>
      </c>
      <c r="O64" s="95" t="n">
        <f aca="false">Y53</f>
        <v>0.0922701445631851</v>
      </c>
      <c r="P64" s="95" t="n">
        <f aca="false">X54</f>
        <v>0.0984976182476195</v>
      </c>
      <c r="T64" s="95"/>
      <c r="U64" s="95"/>
      <c r="V64" s="95"/>
      <c r="W64" s="95"/>
    </row>
    <row r="65" customFormat="false" ht="12.75" hidden="false" customHeight="false" outlineLevel="0" collapsed="false">
      <c r="B65" s="85" t="n">
        <v>8</v>
      </c>
      <c r="C65" s="95" t="n">
        <f aca="false">G60</f>
        <v>0.041233381863155</v>
      </c>
      <c r="D65" s="95" t="n">
        <f aca="false">H60</f>
        <v>0.0879839645909562</v>
      </c>
      <c r="E65" s="98" t="s">
        <v>43</v>
      </c>
      <c r="G65" s="95" t="n">
        <f aca="false">SUM(G58:G64)</f>
        <v>0.466063772111873</v>
      </c>
      <c r="H65" s="95" t="n">
        <f aca="false">SUM(H58:H64)</f>
        <v>0.533936227888127</v>
      </c>
      <c r="I65" s="95"/>
      <c r="J65" s="85" t="n">
        <v>8</v>
      </c>
      <c r="K65" s="95" t="n">
        <f aca="false">O60</f>
        <v>0.0706424324061552</v>
      </c>
      <c r="L65" s="95" t="n">
        <f aca="false">P60</f>
        <v>0.0513554854532034</v>
      </c>
      <c r="M65" s="98" t="s">
        <v>43</v>
      </c>
      <c r="O65" s="95" t="n">
        <f aca="false">SUM(O58:O64)</f>
        <v>0.466063772111873</v>
      </c>
      <c r="P65" s="95" t="n">
        <f aca="false">SUM(P58:P64)</f>
        <v>0.533936227888127</v>
      </c>
      <c r="Q65" s="93"/>
      <c r="T65" s="95"/>
    </row>
    <row r="66" customFormat="false" ht="12.75" hidden="false" customHeight="false" outlineLevel="0" collapsed="false">
      <c r="B66" s="85" t="n">
        <v>9</v>
      </c>
      <c r="C66" s="95" t="n">
        <f aca="false">G61</f>
        <v>0.166874826358168</v>
      </c>
      <c r="D66" s="95" t="n">
        <f aca="false">H61</f>
        <v>0.0600423880034432</v>
      </c>
      <c r="E66" s="98"/>
      <c r="J66" s="85" t="n">
        <v>9</v>
      </c>
      <c r="K66" s="95" t="n">
        <f aca="false">O61</f>
        <v>0.0494616455148271</v>
      </c>
      <c r="L66" s="95" t="n">
        <f aca="false">P61</f>
        <v>0.191076930015149</v>
      </c>
      <c r="M66" s="98"/>
    </row>
    <row r="67" customFormat="false" ht="12.75" hidden="false" customHeight="false" outlineLevel="0" collapsed="false">
      <c r="B67" s="85" t="n">
        <v>10</v>
      </c>
      <c r="C67" s="95" t="n">
        <f aca="false">G62</f>
        <v>0.0686034045848111</v>
      </c>
      <c r="D67" s="95" t="n">
        <f aca="false">H62</f>
        <v>0.20759677834366</v>
      </c>
      <c r="E67" s="98"/>
      <c r="J67" s="85" t="n">
        <v>10</v>
      </c>
      <c r="K67" s="95" t="n">
        <f aca="false">O62</f>
        <v>0.186016585428152</v>
      </c>
      <c r="L67" s="95" t="n">
        <f aca="false">P62</f>
        <v>0.0765622363319551</v>
      </c>
      <c r="M67" s="98"/>
    </row>
    <row r="68" customFormat="false" ht="12.75" hidden="false" customHeight="false" outlineLevel="0" collapsed="false">
      <c r="B68" s="85" t="n">
        <v>11</v>
      </c>
      <c r="C68" s="95" t="n">
        <v>0</v>
      </c>
      <c r="D68" s="95" t="n">
        <v>0</v>
      </c>
      <c r="E68" s="98"/>
      <c r="J68" s="85" t="n">
        <v>11</v>
      </c>
      <c r="K68" s="95" t="n">
        <v>0</v>
      </c>
      <c r="L68" s="95" t="n">
        <v>0</v>
      </c>
      <c r="M68" s="98"/>
    </row>
    <row r="69" customFormat="false" ht="12.75" hidden="false" customHeight="false" outlineLevel="0" collapsed="false">
      <c r="B69" s="85" t="n">
        <v>12</v>
      </c>
      <c r="C69" s="95" t="n">
        <f aca="false">G63</f>
        <v>0.0504149333148057</v>
      </c>
      <c r="D69" s="95" t="n">
        <f aca="false">H63</f>
        <v>0.0562636805340488</v>
      </c>
      <c r="E69" s="98"/>
      <c r="J69" s="85" t="n">
        <v>12</v>
      </c>
      <c r="K69" s="95" t="n">
        <f aca="false">$I$52*($F$1*$T$1)*($F$1*$T$2+$F$2*$T$1)^((J69-12)/2)</f>
        <v>0.0504149333148057</v>
      </c>
      <c r="L69" s="95" t="n">
        <f aca="false">$I$52*($F$2*$T$2)*($F$1*$T$2+$F$2*$T$1)^((J69-12)/2)</f>
        <v>0.0562636805340488</v>
      </c>
      <c r="M69" s="98"/>
      <c r="W69" s="92"/>
    </row>
    <row r="70" customFormat="false" ht="12.75" hidden="false" customHeight="false" outlineLevel="0" collapsed="false">
      <c r="B70" s="85" t="n">
        <v>13</v>
      </c>
      <c r="C70" s="95" t="n">
        <f aca="false">G64</f>
        <v>0.0922701445631851</v>
      </c>
      <c r="D70" s="95" t="n">
        <f aca="false">H64</f>
        <v>0.0984976182476195</v>
      </c>
      <c r="E70" s="98"/>
      <c r="J70" s="85" t="n">
        <v>13</v>
      </c>
      <c r="K70" s="95" t="n">
        <f aca="false">Y53</f>
        <v>0.0922701445631851</v>
      </c>
      <c r="L70" s="95" t="n">
        <f aca="false">X54</f>
        <v>0.0984976182476195</v>
      </c>
      <c r="M70" s="98"/>
      <c r="W70" s="92"/>
    </row>
    <row r="71" customFormat="false" ht="12.75" hidden="false" customHeight="false" outlineLevel="0" collapsed="false">
      <c r="C71" s="95"/>
      <c r="D71" s="95"/>
      <c r="E71" s="98"/>
      <c r="K71" s="95"/>
      <c r="L71" s="95"/>
      <c r="M71" s="98"/>
      <c r="U71" s="95"/>
      <c r="V71" s="95"/>
      <c r="W71" s="95"/>
      <c r="X71" s="95"/>
      <c r="Y71" s="95"/>
    </row>
    <row r="72" customFormat="false" ht="12.75" hidden="false" customHeight="false" outlineLevel="0" collapsed="false">
      <c r="C72" s="95"/>
      <c r="D72" s="95"/>
      <c r="E72" s="98"/>
      <c r="K72" s="95"/>
      <c r="L72" s="95"/>
      <c r="M72" s="98"/>
      <c r="T72" s="95"/>
      <c r="U72" s="95"/>
      <c r="V72" s="95"/>
      <c r="W72" s="95"/>
      <c r="X72" s="95"/>
      <c r="Y72" s="95"/>
    </row>
    <row r="73" customFormat="false" ht="12.75" hidden="false" customHeight="false" outlineLevel="0" collapsed="false">
      <c r="G73" s="85" t="s">
        <v>58</v>
      </c>
      <c r="H73" s="85" t="s">
        <v>59</v>
      </c>
      <c r="K73" s="95"/>
      <c r="L73" s="95"/>
      <c r="M73" s="98"/>
      <c r="T73" s="95"/>
      <c r="U73" s="95"/>
      <c r="V73" s="95"/>
      <c r="W73" s="95"/>
      <c r="X73" s="95"/>
      <c r="Y73" s="95"/>
    </row>
    <row r="74" customFormat="false" ht="12.75" hidden="false" customHeight="false" outlineLevel="0" collapsed="false">
      <c r="A74" s="85" t="s">
        <v>56</v>
      </c>
      <c r="B74" s="85" t="s">
        <v>57</v>
      </c>
      <c r="C74" s="85" t="s">
        <v>16</v>
      </c>
      <c r="D74" s="85" t="s">
        <v>104</v>
      </c>
      <c r="F74" s="85" t="s">
        <v>105</v>
      </c>
      <c r="G74" s="95" t="n">
        <f aca="false">INDEX(C7:J14,VLOOKUP(C76,B6:J14,1,FALSE())+1,HLOOKUP(C75+1,B6:J14,1,FALSE())+1)</f>
        <v>0.689205764594712</v>
      </c>
      <c r="H74" s="95" t="n">
        <f aca="false">INDEX(Q7:X14,VLOOKUP(C76,P6:X14,1,FALSE())+1,HLOOKUP(C75+1,P6:X14,1,FALSE())+1)</f>
        <v>0.533994206466956</v>
      </c>
      <c r="K74" s="95"/>
      <c r="L74" s="95"/>
      <c r="M74" s="98"/>
      <c r="T74" s="95"/>
      <c r="U74" s="95"/>
      <c r="V74" s="95"/>
      <c r="W74" s="95"/>
      <c r="X74" s="95"/>
      <c r="Y74" s="95"/>
    </row>
    <row r="75" customFormat="false" ht="12.75" hidden="false" customHeight="false" outlineLevel="0" collapsed="false">
      <c r="A75" s="85" t="s">
        <v>11</v>
      </c>
      <c r="B75" s="85" t="n">
        <f aca="false">Calculator!$D$14</f>
        <v>0</v>
      </c>
      <c r="C75" s="85" t="n">
        <f aca="false">Calculator!$E$14</f>
        <v>0</v>
      </c>
      <c r="D75" s="85" t="n">
        <f aca="false">Calculator!F14</f>
        <v>0</v>
      </c>
      <c r="F75" s="85" t="s">
        <v>106</v>
      </c>
      <c r="G75" s="95" t="n">
        <f aca="false">INDEX(C7:J14,VLOOKUP(C76+1,B6:J14,1,FALSE())+1,HLOOKUP(C75,B6:J14,1,FALSE())+1)</f>
        <v>0.401600766067845</v>
      </c>
      <c r="H75" s="95" t="n">
        <f aca="false">INDEX(Q7:X14,VLOOKUP(C76+1,P6:X14,1,FALSE())+1,HLOOKUP(C75,P6:X14,1,FALSE())+1)</f>
        <v>0.255362963126341</v>
      </c>
      <c r="K75" s="95"/>
      <c r="L75" s="95"/>
      <c r="M75" s="98"/>
      <c r="T75" s="95"/>
      <c r="U75" s="95"/>
      <c r="V75" s="95"/>
      <c r="W75" s="95"/>
      <c r="X75" s="95"/>
      <c r="Y75" s="95"/>
    </row>
    <row r="76" customFormat="false" ht="12.75" hidden="false" customHeight="false" outlineLevel="0" collapsed="false">
      <c r="A76" s="85" t="s">
        <v>13</v>
      </c>
      <c r="B76" s="85" t="n">
        <f aca="false">Calculator!$D$15</f>
        <v>0</v>
      </c>
      <c r="C76" s="85" t="n">
        <f aca="false">Calculator!$E$15</f>
        <v>0</v>
      </c>
      <c r="D76" s="85" t="n">
        <f aca="false">Calculator!F15</f>
        <v>0</v>
      </c>
      <c r="F76" s="85" t="s">
        <v>60</v>
      </c>
      <c r="G76" s="99" t="n">
        <f aca="false">INDEX(C20:I26,VLOOKUP(C76,B19:I26,1,FALSE())+1,HLOOKUP(C75,B19:I26,1,FALSE())+1)</f>
        <v>10.0780148690463</v>
      </c>
      <c r="H76" s="99" t="n">
        <f aca="false">INDEX(Q20:W26,VLOOKUP(C76,P19:W26,1,FALSE())+1,HLOOKUP(C75,P19:W26,1,FALSE())+1)</f>
        <v>10.0571740792832</v>
      </c>
      <c r="K76" s="95"/>
      <c r="L76" s="95"/>
      <c r="M76" s="98"/>
      <c r="T76" s="95"/>
      <c r="U76" s="95"/>
      <c r="V76" s="95"/>
      <c r="W76" s="95"/>
      <c r="X76" s="95"/>
      <c r="Y76" s="95"/>
      <c r="Z76" s="95"/>
    </row>
    <row r="77" customFormat="false" ht="12.75" hidden="false" customHeight="false" outlineLevel="0" collapsed="false">
      <c r="C77" s="95"/>
      <c r="D77" s="95"/>
      <c r="F77" s="85" t="s">
        <v>61</v>
      </c>
      <c r="G77" s="99" t="n">
        <f aca="false">INDEX(C33:I39,VLOOKUP(C76,B32:I39,1,FALSE())+1,HLOOKUP(C75,B32:I39,1,FALSE())+1)</f>
        <v>3.59475422462252</v>
      </c>
      <c r="H77" s="99" t="n">
        <f aca="false">INDEX(Q33:W39,VLOOKUP(C76,P32:W39,1,FALSE())+1,HLOOKUP(C75,P32:W39,1,FALSE())+1)</f>
        <v>3.64729017321509</v>
      </c>
      <c r="K77" s="95"/>
      <c r="L77" s="95"/>
      <c r="M77" s="98"/>
      <c r="T77" s="95"/>
      <c r="U77" s="95"/>
      <c r="V77" s="95"/>
      <c r="W77" s="95"/>
      <c r="X77" s="95"/>
      <c r="Y77" s="95"/>
      <c r="Z77" s="95"/>
      <c r="AA77" s="95"/>
    </row>
    <row r="78" customFormat="false" ht="12.75" hidden="false" customHeight="false" outlineLevel="0" collapsed="false">
      <c r="C78" s="95"/>
      <c r="D78" s="95"/>
      <c r="E78" s="95"/>
      <c r="F78" s="95"/>
      <c r="G78" s="95"/>
      <c r="H78" s="95"/>
      <c r="K78" s="95"/>
      <c r="L78" s="95"/>
      <c r="M78" s="98"/>
      <c r="T78" s="95"/>
      <c r="X78" s="95"/>
      <c r="Y78" s="95"/>
      <c r="Z78" s="95"/>
      <c r="AA78" s="95"/>
      <c r="AB78" s="95"/>
    </row>
    <row r="79" customFormat="false" ht="12.75" hidden="false" customHeight="false" outlineLevel="0" collapsed="false">
      <c r="A79" s="85" t="s">
        <v>107</v>
      </c>
      <c r="B79" s="85" t="s">
        <v>58</v>
      </c>
      <c r="C79" s="95" t="s">
        <v>59</v>
      </c>
      <c r="D79" s="95"/>
      <c r="E79" s="95"/>
      <c r="F79" s="95"/>
      <c r="G79" s="95"/>
      <c r="H79" s="95"/>
      <c r="K79" s="95"/>
      <c r="L79" s="95"/>
      <c r="M79" s="98"/>
      <c r="X79" s="95"/>
      <c r="Y79" s="95"/>
      <c r="Z79" s="95"/>
      <c r="AA79" s="95"/>
      <c r="AB79" s="95"/>
    </row>
    <row r="80" customFormat="false" ht="12.75" hidden="false" customHeight="false" outlineLevel="0" collapsed="false">
      <c r="B80" s="95" t="n">
        <f aca="false">Game!F71*H74+(1-Game!F71)*H75</f>
        <v>0.466063772111873</v>
      </c>
      <c r="C80" s="95" t="n">
        <f aca="false">Game!G71*G74+(1-Game!G71)*G75</f>
        <v>0.466063772111873</v>
      </c>
      <c r="D80" s="95"/>
      <c r="E80" s="95"/>
      <c r="F80" s="95"/>
      <c r="G80" s="95"/>
      <c r="H80" s="95"/>
      <c r="I80" s="95"/>
      <c r="J80" s="95"/>
      <c r="K80" s="95"/>
      <c r="L80" s="95"/>
      <c r="M80" s="93"/>
      <c r="X80" s="95"/>
      <c r="Z80" s="95"/>
      <c r="AA80" s="95"/>
      <c r="AB80" s="93"/>
    </row>
    <row r="81" customFormat="false" ht="12.75" hidden="false" customHeight="false" outlineLevel="0" collapsed="false">
      <c r="A81" s="128" t="s">
        <v>130</v>
      </c>
      <c r="B81" s="95" t="n">
        <f aca="false">Tiegame!F84*H74+(1-Tiegame!F84)*H75</f>
        <v>0.390130728518421</v>
      </c>
      <c r="C81" s="95" t="n">
        <f aca="false">Tiegame!G84*G74+(1-Tiegame!G84)*G75</f>
        <v>0.540708938225252</v>
      </c>
      <c r="D81" s="95"/>
      <c r="E81" s="95"/>
      <c r="F81" s="95"/>
      <c r="G81" s="95"/>
      <c r="H81" s="95"/>
    </row>
    <row r="82" customFormat="false" ht="12.75" hidden="false" customHeight="false" outlineLevel="0" collapsed="false">
      <c r="A82" s="85" t="s">
        <v>131</v>
      </c>
      <c r="B82" s="95" t="n">
        <f aca="false">IF(AND($C$75=6,$C$76=6),B81,B80)</f>
        <v>0.466063772111873</v>
      </c>
      <c r="C82" s="95" t="n">
        <f aca="false">IF(AND($C$75=6,$C$76=6),C81,C80)</f>
        <v>0.466063772111873</v>
      </c>
      <c r="D82" s="95"/>
      <c r="E82" s="95"/>
      <c r="F82" s="95"/>
      <c r="G82" s="95"/>
      <c r="H82" s="95"/>
    </row>
    <row r="84" customFormat="false" ht="12.75" hidden="false" customHeight="false" outlineLevel="0" collapsed="false">
      <c r="A84" s="85" t="n">
        <f aca="false">Game!$A$75</f>
        <v>1</v>
      </c>
      <c r="B84" s="85" t="s">
        <v>50</v>
      </c>
      <c r="C84" s="95" t="n">
        <f aca="false">IF(AND(A84=1,C75=6,C76=6),B82,IF(AND(A84=2,C75=6,C76=6),C82,IF(OR(C75=6,C76=6),"#N/A",IF(A84=1,B82,C82))))</f>
        <v>0.466063772111873</v>
      </c>
    </row>
    <row r="85" customFormat="false" ht="12.75" hidden="false" customHeight="false" outlineLevel="0" collapsed="false">
      <c r="B85" s="85" t="s">
        <v>60</v>
      </c>
      <c r="C85" s="99" t="n">
        <f aca="false">IF(A84=1,G76,H76)</f>
        <v>10.0780148690463</v>
      </c>
    </row>
    <row r="86" customFormat="false" ht="12.75" hidden="false" customHeight="false" outlineLevel="0" collapsed="false">
      <c r="B86" s="85" t="s">
        <v>65</v>
      </c>
      <c r="C86" s="99" t="n">
        <f aca="false">IF(A84=1,SQRT(G77),SQRT(H77))</f>
        <v>1.89598370895494</v>
      </c>
    </row>
    <row r="89" customFormat="false" ht="12.75" hidden="false" customHeight="false" outlineLevel="0" collapsed="false">
      <c r="A89" s="94" t="s">
        <v>70</v>
      </c>
      <c r="B89" s="98" t="s">
        <v>11</v>
      </c>
      <c r="C89" s="98" t="s">
        <v>13</v>
      </c>
    </row>
    <row r="90" customFormat="false" ht="12.75" hidden="false" customHeight="false" outlineLevel="0" collapsed="false">
      <c r="A90" s="13" t="s">
        <v>89</v>
      </c>
      <c r="B90" s="100" t="n">
        <f aca="false">IF($A$84=1,G58,O58)</f>
        <v>0.00486913193458349</v>
      </c>
      <c r="C90" s="100" t="n">
        <f aca="false">IF($A$84=1,H58,P58)</f>
        <v>0.00676796909095963</v>
      </c>
      <c r="Q90" s="95"/>
    </row>
    <row r="91" customFormat="false" ht="12.75" hidden="false" customHeight="false" outlineLevel="0" collapsed="false">
      <c r="A91" s="13" t="s">
        <v>90</v>
      </c>
      <c r="B91" s="100" t="n">
        <f aca="false">IF($A$84=1,G59,O59)</f>
        <v>0.0417979494931644</v>
      </c>
      <c r="C91" s="100" t="n">
        <f aca="false">IF($A$84=1,H59,P59)</f>
        <v>0.0167838290774391</v>
      </c>
      <c r="D91" s="95"/>
      <c r="E91" s="95"/>
      <c r="F91" s="95"/>
      <c r="G91" s="95"/>
      <c r="H91" s="95"/>
      <c r="Q91" s="95"/>
    </row>
    <row r="92" customFormat="false" ht="12.75" hidden="false" customHeight="false" outlineLevel="0" collapsed="false">
      <c r="A92" s="13" t="s">
        <v>91</v>
      </c>
      <c r="B92" s="100" t="n">
        <f aca="false">IF($A$84=1,G60,O60)</f>
        <v>0.041233381863155</v>
      </c>
      <c r="C92" s="100" t="n">
        <f aca="false">IF($A$84=1,H60,P60)</f>
        <v>0.0879839645909562</v>
      </c>
      <c r="Q92" s="95"/>
    </row>
    <row r="93" customFormat="false" ht="12.75" hidden="false" customHeight="false" outlineLevel="0" collapsed="false">
      <c r="A93" s="13" t="s">
        <v>92</v>
      </c>
      <c r="B93" s="100" t="n">
        <f aca="false">IF($A$84=1,G61,O61)</f>
        <v>0.166874826358168</v>
      </c>
      <c r="C93" s="100" t="n">
        <f aca="false">IF($A$84=1,H61,P61)</f>
        <v>0.0600423880034432</v>
      </c>
      <c r="Q93" s="95"/>
    </row>
    <row r="94" customFormat="false" ht="12.75" hidden="false" customHeight="false" outlineLevel="0" collapsed="false">
      <c r="A94" s="13" t="s">
        <v>93</v>
      </c>
      <c r="B94" s="100" t="n">
        <f aca="false">IF($A$84=1,G62,O62)</f>
        <v>0.0686034045848111</v>
      </c>
      <c r="C94" s="100" t="n">
        <f aca="false">IF($A$84=1,H62,P62)</f>
        <v>0.20759677834366</v>
      </c>
      <c r="Q94" s="95"/>
    </row>
    <row r="95" customFormat="false" ht="12.75" hidden="false" customHeight="false" outlineLevel="0" collapsed="false">
      <c r="A95" s="117" t="s">
        <v>76</v>
      </c>
      <c r="B95" s="100" t="n">
        <f aca="false">IF($A$84=1,G63,O63)</f>
        <v>0.0504149333148057</v>
      </c>
      <c r="C95" s="100" t="n">
        <f aca="false">IF($A$84=1,H63,P63)</f>
        <v>0.0562636805340488</v>
      </c>
    </row>
    <row r="96" customFormat="false" ht="12.75" hidden="false" customHeight="false" outlineLevel="0" collapsed="false">
      <c r="A96" s="123" t="s">
        <v>128</v>
      </c>
      <c r="B96" s="100" t="n">
        <f aca="false">IF($A$84=1,G64,O64)</f>
        <v>0.0922701445631851</v>
      </c>
      <c r="C96" s="100" t="n">
        <f aca="false">IF($A$84=1,H64,P64)</f>
        <v>0.0984976182476195</v>
      </c>
      <c r="Q96" s="95"/>
    </row>
    <row r="97" customFormat="false" ht="12.75" hidden="false" customHeight="false" outlineLevel="0" collapsed="false">
      <c r="A97" s="98" t="s">
        <v>43</v>
      </c>
      <c r="B97" s="100" t="n">
        <f aca="false">IF($A$84=1,G65,O65)</f>
        <v>0.466063772111873</v>
      </c>
      <c r="C97" s="100" t="n">
        <f aca="false">IF($A$84=1,H65,P65)</f>
        <v>0.533936227888127</v>
      </c>
    </row>
    <row r="98" customFormat="false" ht="12.75" hidden="false" customHeight="false" outlineLevel="0" collapsed="false">
      <c r="Q98" s="95"/>
    </row>
    <row r="99" customFormat="false" ht="12.75" hidden="false" customHeight="false" outlineLevel="0" collapsed="false">
      <c r="A99" s="85" t="s">
        <v>49</v>
      </c>
      <c r="B99" s="85" t="s">
        <v>50</v>
      </c>
      <c r="G99" s="85" t="s">
        <v>132</v>
      </c>
    </row>
    <row r="100" customFormat="false" ht="12.75" hidden="false" customHeight="false" outlineLevel="0" collapsed="false">
      <c r="A100" s="85" t="n">
        <v>0</v>
      </c>
      <c r="B100" s="95" t="n">
        <f aca="false">IF($A$84=1,C57,K57)</f>
        <v>0</v>
      </c>
      <c r="C100" s="95" t="n">
        <f aca="false">IF($A$84=1,D57,L57)</f>
        <v>0</v>
      </c>
      <c r="D100" s="95" t="n">
        <f aca="false">B100+C100</f>
        <v>0</v>
      </c>
      <c r="F100" s="85" t="n">
        <v>1</v>
      </c>
      <c r="G100" s="85" t="n">
        <v>6</v>
      </c>
      <c r="H100" s="95" t="n">
        <f aca="false">D106</f>
        <v>0.0116371010255431</v>
      </c>
      <c r="Q100" s="95"/>
    </row>
    <row r="101" customFormat="false" ht="12.75" hidden="false" customHeight="false" outlineLevel="0" collapsed="false">
      <c r="A101" s="85" t="n">
        <v>1</v>
      </c>
      <c r="B101" s="95" t="n">
        <f aca="false">IF($A$84=1,C58,K58)</f>
        <v>0</v>
      </c>
      <c r="C101" s="95" t="n">
        <f aca="false">IF($A$84=1,D58,L58)</f>
        <v>0</v>
      </c>
      <c r="D101" s="95" t="n">
        <f aca="false">B101+C101</f>
        <v>0</v>
      </c>
      <c r="F101" s="85" t="n">
        <v>2</v>
      </c>
      <c r="G101" s="85" t="n">
        <v>7</v>
      </c>
      <c r="H101" s="95" t="n">
        <f aca="false">D107</f>
        <v>0.0585817785706035</v>
      </c>
    </row>
    <row r="102" customFormat="false" ht="12.75" hidden="false" customHeight="false" outlineLevel="0" collapsed="false">
      <c r="A102" s="85" t="n">
        <v>2</v>
      </c>
      <c r="B102" s="95" t="n">
        <f aca="false">IF($A$84=1,C59,K59)</f>
        <v>0</v>
      </c>
      <c r="C102" s="95" t="n">
        <f aca="false">IF($A$84=1,D59,L59)</f>
        <v>0</v>
      </c>
      <c r="D102" s="95" t="n">
        <f aca="false">B102+C102</f>
        <v>0</v>
      </c>
      <c r="F102" s="85" t="n">
        <v>3</v>
      </c>
      <c r="G102" s="85" t="n">
        <v>8</v>
      </c>
      <c r="H102" s="95" t="n">
        <f aca="false">D108</f>
        <v>0.129217346454111</v>
      </c>
      <c r="P102" s="92"/>
      <c r="Q102" s="95"/>
    </row>
    <row r="103" customFormat="false" ht="12.75" hidden="false" customHeight="false" outlineLevel="0" collapsed="false">
      <c r="A103" s="85" t="n">
        <v>3</v>
      </c>
      <c r="B103" s="95" t="n">
        <f aca="false">IF($A$84=1,C60,K60)</f>
        <v>0</v>
      </c>
      <c r="C103" s="95" t="n">
        <f aca="false">IF($A$84=1,D60,L60)</f>
        <v>0</v>
      </c>
      <c r="D103" s="95" t="n">
        <f aca="false">B103+C103</f>
        <v>0</v>
      </c>
      <c r="F103" s="85" t="n">
        <v>4</v>
      </c>
      <c r="G103" s="85" t="n">
        <v>9</v>
      </c>
      <c r="H103" s="95" t="n">
        <f aca="false">D109</f>
        <v>0.226917214361611</v>
      </c>
    </row>
    <row r="104" customFormat="false" ht="12.75" hidden="false" customHeight="false" outlineLevel="0" collapsed="false">
      <c r="A104" s="85" t="n">
        <v>4</v>
      </c>
      <c r="B104" s="95" t="n">
        <f aca="false">IF($A$84=1,C61,K61)</f>
        <v>0</v>
      </c>
      <c r="C104" s="95" t="n">
        <f aca="false">IF($A$84=1,D61,L61)</f>
        <v>0</v>
      </c>
      <c r="D104" s="95" t="n">
        <f aca="false">B104+C104</f>
        <v>0</v>
      </c>
      <c r="F104" s="85" t="n">
        <v>5</v>
      </c>
      <c r="G104" s="85" t="n">
        <v>10</v>
      </c>
      <c r="H104" s="95" t="n">
        <f aca="false">D110</f>
        <v>0.276200182928472</v>
      </c>
    </row>
    <row r="105" customFormat="false" ht="12.75" hidden="false" customHeight="false" outlineLevel="0" collapsed="false">
      <c r="A105" s="85" t="n">
        <v>5</v>
      </c>
      <c r="B105" s="95" t="n">
        <f aca="false">IF($A$84=1,C62,K62)</f>
        <v>0</v>
      </c>
      <c r="C105" s="95" t="n">
        <f aca="false">IF($A$84=1,D62,L62)</f>
        <v>0</v>
      </c>
      <c r="D105" s="95" t="n">
        <f aca="false">B105+C105</f>
        <v>0</v>
      </c>
      <c r="F105" s="85" t="n">
        <v>6</v>
      </c>
      <c r="G105" s="85" t="n">
        <v>12</v>
      </c>
      <c r="H105" s="95" t="n">
        <f aca="false">D112</f>
        <v>0.106678613848855</v>
      </c>
    </row>
    <row r="106" customFormat="false" ht="12.75" hidden="false" customHeight="false" outlineLevel="0" collapsed="false">
      <c r="A106" s="85" t="n">
        <v>6</v>
      </c>
      <c r="B106" s="95" t="n">
        <f aca="false">IF($A$84=1,C63,K63)</f>
        <v>0.00486913193458349</v>
      </c>
      <c r="C106" s="95" t="n">
        <f aca="false">IF($A$84=1,D63,L63)</f>
        <v>0.00676796909095963</v>
      </c>
      <c r="D106" s="95" t="n">
        <f aca="false">B106+C106</f>
        <v>0.0116371010255431</v>
      </c>
      <c r="F106" s="85" t="n">
        <v>7</v>
      </c>
      <c r="G106" s="116" t="n">
        <v>13</v>
      </c>
      <c r="H106" s="95" t="n">
        <f aca="false">D113</f>
        <v>0.190767762810805</v>
      </c>
    </row>
    <row r="107" customFormat="false" ht="12.75" hidden="false" customHeight="false" outlineLevel="0" collapsed="false">
      <c r="A107" s="85" t="n">
        <v>7</v>
      </c>
      <c r="B107" s="95" t="n">
        <f aca="false">IF($A$84=1,C64,K64)</f>
        <v>0.0417979494931644</v>
      </c>
      <c r="C107" s="95" t="n">
        <f aca="false">IF($A$84=1,D64,L64)</f>
        <v>0.0167838290774391</v>
      </c>
      <c r="D107" s="95" t="n">
        <f aca="false">B107+C107</f>
        <v>0.0585817785706035</v>
      </c>
    </row>
    <row r="108" customFormat="false" ht="12.75" hidden="false" customHeight="false" outlineLevel="0" collapsed="false">
      <c r="A108" s="85" t="n">
        <v>8</v>
      </c>
      <c r="B108" s="95" t="n">
        <f aca="false">IF($A$84=1,C65,K65)</f>
        <v>0.041233381863155</v>
      </c>
      <c r="C108" s="95" t="n">
        <f aca="false">IF($A$84=1,D65,L65)</f>
        <v>0.0879839645909562</v>
      </c>
      <c r="D108" s="95" t="n">
        <f aca="false">B108+C108</f>
        <v>0.129217346454111</v>
      </c>
      <c r="G108" s="85" t="n">
        <v>7</v>
      </c>
      <c r="H108" s="95" t="n">
        <f aca="false">VLOOKUP(G108,F100:H106,3,FALSE())</f>
        <v>0.190767762810805</v>
      </c>
    </row>
    <row r="109" customFormat="false" ht="12.75" hidden="false" customHeight="false" outlineLevel="0" collapsed="false">
      <c r="A109" s="85" t="n">
        <v>9</v>
      </c>
      <c r="B109" s="95" t="n">
        <f aca="false">IF($A$84=1,C66,K66)</f>
        <v>0.166874826358168</v>
      </c>
      <c r="C109" s="95" t="n">
        <f aca="false">IF($A$84=1,D66,L66)</f>
        <v>0.0600423880034432</v>
      </c>
      <c r="D109" s="95" t="n">
        <f aca="false">B109+C109</f>
        <v>0.226917214361611</v>
      </c>
      <c r="G109" s="95"/>
      <c r="H109" s="95"/>
    </row>
    <row r="110" customFormat="false" ht="12.75" hidden="false" customHeight="false" outlineLevel="0" collapsed="false">
      <c r="A110" s="85" t="n">
        <v>10</v>
      </c>
      <c r="B110" s="95" t="n">
        <f aca="false">IF($A$84=1,C67,K67)</f>
        <v>0.0686034045848111</v>
      </c>
      <c r="C110" s="95" t="n">
        <f aca="false">IF($A$84=1,D67,L67)</f>
        <v>0.20759677834366</v>
      </c>
      <c r="D110" s="95" t="n">
        <f aca="false">B110+C110</f>
        <v>0.276200182928472</v>
      </c>
    </row>
    <row r="111" customFormat="false" ht="12.75" hidden="false" customHeight="false" outlineLevel="0" collapsed="false">
      <c r="A111" s="85" t="n">
        <v>11</v>
      </c>
      <c r="B111" s="95" t="n">
        <f aca="false">IF($A$84=1,C68,K68)</f>
        <v>0</v>
      </c>
      <c r="C111" s="95" t="n">
        <f aca="false">IF($A$84=1,D68,L68)</f>
        <v>0</v>
      </c>
      <c r="D111" s="95" t="n">
        <f aca="false">B111+C111</f>
        <v>0</v>
      </c>
    </row>
    <row r="112" customFormat="false" ht="12.75" hidden="false" customHeight="false" outlineLevel="0" collapsed="false">
      <c r="A112" s="85" t="n">
        <v>12</v>
      </c>
      <c r="B112" s="95" t="n">
        <f aca="false">IF($A$84=1,C69,K69)</f>
        <v>0.0504149333148057</v>
      </c>
      <c r="C112" s="95" t="n">
        <f aca="false">IF($A$84=1,D69,L69)</f>
        <v>0.0562636805340488</v>
      </c>
      <c r="D112" s="95" t="n">
        <f aca="false">B112+C112</f>
        <v>0.106678613848855</v>
      </c>
    </row>
    <row r="113" customFormat="false" ht="12.75" hidden="false" customHeight="false" outlineLevel="0" collapsed="false">
      <c r="A113" s="85" t="n">
        <v>13</v>
      </c>
      <c r="B113" s="95" t="n">
        <f aca="false">IF($A$84=1,C70,K70)</f>
        <v>0.0922701445631851</v>
      </c>
      <c r="C113" s="95" t="n">
        <f aca="false">IF($A$84=1,D70,L70)</f>
        <v>0.0984976182476195</v>
      </c>
      <c r="D113" s="95" t="n">
        <f aca="false">B113+C113</f>
        <v>0.190767762810805</v>
      </c>
    </row>
    <row r="114" customFormat="false" ht="12.75" hidden="false" customHeight="false" outlineLevel="0" collapsed="false">
      <c r="B114" s="95"/>
      <c r="C114" s="95"/>
      <c r="D114" s="95"/>
    </row>
    <row r="115" customFormat="false" ht="12.75" hidden="false" customHeight="false" outlineLevel="0" collapsed="false">
      <c r="A115" s="85" t="s">
        <v>64</v>
      </c>
      <c r="B115" s="95" t="n">
        <f aca="false">IF($A$84=1,C20,Q20)</f>
        <v>10.0780148690463</v>
      </c>
      <c r="C115" s="95"/>
      <c r="D115" s="95"/>
    </row>
    <row r="116" customFormat="false" ht="12.75" hidden="false" customHeight="false" outlineLevel="0" collapsed="false">
      <c r="A116" s="85" t="s">
        <v>65</v>
      </c>
      <c r="B116" s="95" t="n">
        <f aca="false">IF($A$84=1,SQRT(C33),SQRT(Q33))</f>
        <v>1.89598370895494</v>
      </c>
      <c r="C116" s="95"/>
      <c r="D116" s="95"/>
    </row>
    <row r="117" customFormat="false" ht="12.75" hidden="false" customHeight="false" outlineLevel="0" collapsed="false">
      <c r="B117" s="95"/>
      <c r="C117" s="95"/>
      <c r="D117" s="95"/>
    </row>
    <row r="118" customFormat="false" ht="12.75" hidden="false" customHeight="false" outlineLevel="0" collapsed="false">
      <c r="A118" s="85" t="s">
        <v>110</v>
      </c>
      <c r="D118" s="99" t="n">
        <f aca="false">Game!$C$16</f>
        <v>6.4317872234567</v>
      </c>
    </row>
    <row r="119" customFormat="false" ht="12.75" hidden="false" customHeight="false" outlineLevel="0" collapsed="false">
      <c r="A119" s="85" t="s">
        <v>111</v>
      </c>
      <c r="D119" s="99" t="n">
        <f aca="false">Game!$K$16</f>
        <v>6.3756823305295</v>
      </c>
    </row>
    <row r="120" customFormat="false" ht="12.75" hidden="false" customHeight="false" outlineLevel="0" collapsed="false">
      <c r="A120" s="85" t="s">
        <v>112</v>
      </c>
      <c r="D120" s="99" t="n">
        <f aca="false">C20-D138</f>
        <v>9.8872471062355</v>
      </c>
      <c r="E120" s="95" t="n">
        <f aca="false">C20</f>
        <v>10.0780148690463</v>
      </c>
      <c r="F120" s="95"/>
    </row>
    <row r="121" customFormat="false" ht="12.75" hidden="false" customHeight="false" outlineLevel="0" collapsed="false">
      <c r="A121" s="85" t="s">
        <v>113</v>
      </c>
      <c r="D121" s="99" t="n">
        <f aca="false">Q20-D138</f>
        <v>9.86640631647238</v>
      </c>
      <c r="E121" s="95" t="n">
        <f aca="false">Q20</f>
        <v>10.0571740792832</v>
      </c>
    </row>
    <row r="122" customFormat="false" ht="12.75" hidden="false" customHeight="false" outlineLevel="0" collapsed="false">
      <c r="A122" s="85" t="s">
        <v>114</v>
      </c>
      <c r="D122" s="99" t="n">
        <f aca="false">Game!$C$25</f>
        <v>6.70355565265403</v>
      </c>
    </row>
    <row r="123" customFormat="false" ht="12.75" hidden="false" customHeight="false" outlineLevel="0" collapsed="false">
      <c r="A123" s="85" t="s">
        <v>115</v>
      </c>
      <c r="D123" s="99" t="n">
        <f aca="false">Game!$K$25</f>
        <v>6.5369520219469</v>
      </c>
    </row>
    <row r="124" customFormat="false" ht="12.75" hidden="false" customHeight="false" outlineLevel="0" collapsed="false">
      <c r="A124" s="85" t="s">
        <v>116</v>
      </c>
      <c r="D124" s="99" t="n">
        <f aca="false">C33</f>
        <v>3.59475422462252</v>
      </c>
    </row>
    <row r="125" customFormat="false" ht="12.75" hidden="false" customHeight="false" outlineLevel="0" collapsed="false">
      <c r="A125" s="85" t="s">
        <v>117</v>
      </c>
      <c r="D125" s="99" t="n">
        <f aca="false">Q33</f>
        <v>3.64729017321509</v>
      </c>
    </row>
    <row r="126" customFormat="false" ht="12.75" hidden="false" customHeight="false" outlineLevel="0" collapsed="false">
      <c r="A126" s="85" t="s">
        <v>133</v>
      </c>
      <c r="D126" s="99" t="n">
        <f aca="false">Tiegame!C20</f>
        <v>11.8699054856653</v>
      </c>
    </row>
    <row r="127" customFormat="false" ht="12.75" hidden="false" customHeight="false" outlineLevel="0" collapsed="false">
      <c r="A127" s="85" t="s">
        <v>134</v>
      </c>
      <c r="D127" s="99" t="n">
        <f aca="false">Tiegame!O20</f>
        <v>11.8702641254424</v>
      </c>
    </row>
    <row r="128" customFormat="false" ht="12.75" hidden="false" customHeight="false" outlineLevel="0" collapsed="false">
      <c r="A128" s="85" t="s">
        <v>135</v>
      </c>
      <c r="D128" s="99" t="n">
        <f aca="false">Tiegame!C33</f>
        <v>9.2247092408715</v>
      </c>
    </row>
    <row r="129" customFormat="false" ht="12.75" hidden="false" customHeight="false" outlineLevel="0" collapsed="false">
      <c r="A129" s="85" t="s">
        <v>136</v>
      </c>
      <c r="D129" s="99" t="n">
        <f aca="false">Tiegame!O33</f>
        <v>9.22956894985561</v>
      </c>
    </row>
    <row r="131" customFormat="false" ht="12.75" hidden="false" customHeight="false" outlineLevel="0" collapsed="false">
      <c r="A131" s="85" t="s">
        <v>118</v>
      </c>
      <c r="D131" s="99" t="n">
        <f aca="false">AVERAGE(D118:D119)</f>
        <v>6.4037347769931</v>
      </c>
      <c r="E131" s="99" t="n">
        <f aca="false">(D131*D120+D126*D138)/E120</f>
        <v>6.50720447522088</v>
      </c>
      <c r="F131" s="95"/>
    </row>
    <row r="132" customFormat="false" ht="12.75" hidden="false" customHeight="false" outlineLevel="0" collapsed="false">
      <c r="A132" s="85" t="s">
        <v>119</v>
      </c>
      <c r="D132" s="99" t="n">
        <f aca="false">AVERAGE(D120:D121)</f>
        <v>9.87682671135394</v>
      </c>
    </row>
    <row r="133" customFormat="false" ht="12.75" hidden="false" customHeight="false" outlineLevel="0" collapsed="false">
      <c r="A133" s="85" t="s">
        <v>120</v>
      </c>
      <c r="D133" s="99" t="n">
        <f aca="false">AVERAGE(D122:D123)</f>
        <v>6.62025383730047</v>
      </c>
      <c r="E133" s="99" t="n">
        <f aca="false">(D133*D120+D128*D138)/E120</f>
        <v>6.66955383706587</v>
      </c>
    </row>
    <row r="134" customFormat="false" ht="12.75" hidden="false" customHeight="false" outlineLevel="0" collapsed="false">
      <c r="A134" s="85" t="s">
        <v>121</v>
      </c>
      <c r="D134" s="99" t="n">
        <f aca="false">AVERAGE(D124:D125)</f>
        <v>3.6210221989188</v>
      </c>
    </row>
    <row r="135" customFormat="false" ht="12.75" hidden="false" customHeight="false" outlineLevel="0" collapsed="false">
      <c r="A135" s="85" t="s">
        <v>137</v>
      </c>
      <c r="D135" s="99" t="n">
        <f aca="false">AVERAGE(D126:D127)</f>
        <v>11.8700848055538</v>
      </c>
    </row>
    <row r="136" customFormat="false" ht="12.75" hidden="false" customHeight="false" outlineLevel="0" collapsed="false">
      <c r="A136" s="85" t="s">
        <v>138</v>
      </c>
      <c r="D136" s="99" t="n">
        <f aca="false">AVERAGE(D128:D129)</f>
        <v>9.22713909536356</v>
      </c>
    </row>
    <row r="138" customFormat="false" ht="12.75" hidden="false" customHeight="false" outlineLevel="0" collapsed="false">
      <c r="A138" s="85" t="s">
        <v>139</v>
      </c>
      <c r="D138" s="95" t="n">
        <f aca="false">J53</f>
        <v>0.190767762810805</v>
      </c>
    </row>
    <row r="139" customFormat="false" ht="12.75" hidden="false" customHeight="false" outlineLevel="0" collapsed="false">
      <c r="A139" s="85" t="s">
        <v>122</v>
      </c>
      <c r="D139" s="99" t="n">
        <f aca="false">D131*D120+D138*D126</f>
        <v>65.5797034572007</v>
      </c>
    </row>
    <row r="140" customFormat="false" ht="12.75" hidden="false" customHeight="false" outlineLevel="0" collapsed="false">
      <c r="A140" s="85" t="s">
        <v>123</v>
      </c>
      <c r="D140" s="99" t="n">
        <f aca="false">D131*D121+D138*D127</f>
        <v>65.4463129839226</v>
      </c>
    </row>
    <row r="141" customFormat="false" ht="12.75" hidden="false" customHeight="false" outlineLevel="0" collapsed="false">
      <c r="A141" s="85" t="s">
        <v>140</v>
      </c>
      <c r="D141" s="99" t="n">
        <f aca="false">D131*D132+D138*D135</f>
        <v>65.5130082205616</v>
      </c>
    </row>
    <row r="142" customFormat="false" ht="12.75" hidden="false" customHeight="false" outlineLevel="0" collapsed="false">
      <c r="A142" s="85" t="s">
        <v>125</v>
      </c>
      <c r="D142" s="95" t="n">
        <f aca="false">SQRT(D124*(D131)^2+E120*D133)+SQRT(D128*D138)</f>
        <v>15.9598173559656</v>
      </c>
    </row>
    <row r="143" customFormat="false" ht="12.75" hidden="false" customHeight="false" outlineLevel="0" collapsed="false">
      <c r="A143" s="85" t="s">
        <v>141</v>
      </c>
      <c r="D143" s="95" t="n">
        <f aca="false">SQRT(D125*(D131)^2+E121*D133)+SQRT(D129*D138)</f>
        <v>16.0289036340311</v>
      </c>
    </row>
    <row r="146" customFormat="false" ht="12.75" hidden="false" customHeight="false" outlineLevel="0" collapsed="false">
      <c r="A146" s="85" t="s">
        <v>140</v>
      </c>
      <c r="D146" s="99" t="n">
        <f aca="false">IF($A$84=1,D139,D140)</f>
        <v>65.5797034572007</v>
      </c>
    </row>
    <row r="147" customFormat="false" ht="12.75" hidden="false" customHeight="false" outlineLevel="0" collapsed="false">
      <c r="A147" s="85" t="s">
        <v>127</v>
      </c>
      <c r="D147" s="99" t="n">
        <f aca="false">IF($A$84=1,D142,D143)</f>
        <v>15.959817355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59:51Z</dcterms:created>
  <dc:creator>Swinburne</dc:creator>
  <dc:description/>
  <dc:language>en-US</dc:language>
  <cp:lastModifiedBy>Tristan Barnett</cp:lastModifiedBy>
  <dcterms:modified xsi:type="dcterms:W3CDTF">2007-06-20T23:48:00Z</dcterms:modified>
  <cp:revision>0</cp:revision>
  <dc:subject/>
  <dc:title/>
</cp:coreProperties>
</file>